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9"/>
  </bookViews>
  <sheets>
    <sheet name="kupon 1" sheetId="1" state="visible" r:id="rId2"/>
    <sheet name="kupon 2" sheetId="2" state="visible" r:id="rId3"/>
    <sheet name="kupon 3" sheetId="3" state="visible" r:id="rId4"/>
    <sheet name="kupon 4" sheetId="4" state="visible" r:id="rId5"/>
    <sheet name="kupon (5)" sheetId="5" state="visible" r:id="rId6"/>
    <sheet name="kupon (6)" sheetId="6" state="visible" r:id="rId7"/>
    <sheet name="kupon (7)" sheetId="7" state="visible" r:id="rId8"/>
    <sheet name="kupon (8)" sheetId="8" state="visible" r:id="rId9"/>
    <sheet name="kupon (9)" sheetId="9" state="visible" r:id="rId10"/>
    <sheet name="kupon (10)" sheetId="10" state="visible" r:id="rId11"/>
    <sheet name="kupon (11)" sheetId="11" state="visible" r:id="rId12"/>
    <sheet name="kupon (12)" sheetId="12" state="visible" r:id="rId13"/>
    <sheet name="kupon (13)" sheetId="13" state="visible" r:id="rId14"/>
    <sheet name="kupon (14)" sheetId="14" state="visible" r:id="rId15"/>
    <sheet name="kupon (15)" sheetId="15" state="visible" r:id="rId16"/>
    <sheet name="kupon (16)" sheetId="16" state="visible" r:id="rId17"/>
    <sheet name="kupon (17)" sheetId="17" state="visible" r:id="rId18"/>
    <sheet name="kupon (18)" sheetId="18" state="visible" r:id="rId19"/>
    <sheet name="kupon (19)" sheetId="19" state="visible" r:id="rId20"/>
    <sheet name="kupon (20)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8">
  <si>
    <t xml:space="preserve">TABELA ODSETKOWA</t>
  </si>
  <si>
    <t xml:space="preserve">mBANK SA</t>
  </si>
  <si>
    <t xml:space="preserve">MBKO170125</t>
  </si>
  <si>
    <t xml:space="preserve">Oprocentowanie 1. kuponu</t>
  </si>
  <si>
    <t xml:space="preserve">WIBOR 6M</t>
  </si>
  <si>
    <t xml:space="preserve">MARŻA</t>
  </si>
  <si>
    <t xml:space="preserve">Nominał obligacji </t>
  </si>
  <si>
    <t xml:space="preserve">100.000 PLN</t>
  </si>
  <si>
    <t xml:space="preserve">Ilość dni okresu odsetk.</t>
  </si>
  <si>
    <t xml:space="preserve">Data wykupu </t>
  </si>
  <si>
    <t xml:space="preserve">17.01.2025r.</t>
  </si>
  <si>
    <t xml:space="preserve">L.p.</t>
  </si>
  <si>
    <t xml:space="preserve">termin ustalenia praw do odsetek za dany dzień odsetkowy</t>
  </si>
  <si>
    <t xml:space="preserve">Odsetki od 1 obligacji </t>
  </si>
  <si>
    <t xml:space="preserve"> </t>
  </si>
  <si>
    <t xml:space="preserve">WYPŁATA</t>
  </si>
  <si>
    <t xml:space="preserve">PLBRE0005185</t>
  </si>
  <si>
    <t xml:space="preserve">Oprocentowanie 2. kuponu</t>
  </si>
  <si>
    <t xml:space="preserve">Oprocentowanie 3. kuponu</t>
  </si>
  <si>
    <t xml:space="preserve">17-07-2016</t>
  </si>
  <si>
    <t xml:space="preserve">Oprocentowanie 4. kuponu</t>
  </si>
  <si>
    <t xml:space="preserve">Oprocentowanie 5. kuponu</t>
  </si>
  <si>
    <t xml:space="preserve">Oprocentowanie 6. kuponu</t>
  </si>
  <si>
    <t xml:space="preserve">Oprocentowanie 7. kuponu</t>
  </si>
  <si>
    <t xml:space="preserve">Oprocentowanie 8. kuponu</t>
  </si>
  <si>
    <t xml:space="preserve">Oprocentowanie 9. kuponu</t>
  </si>
  <si>
    <t xml:space="preserve">Oprocentowanie 10. kuponu</t>
  </si>
  <si>
    <t xml:space="preserve">Oprocentowanie 11. kuponu</t>
  </si>
  <si>
    <t xml:space="preserve">Oprocentowanie 12. kuponu</t>
  </si>
  <si>
    <t xml:space="preserve">Oprocentowanie 13. kuponu</t>
  </si>
  <si>
    <t xml:space="preserve">Oprocentowanie 14. kuponu</t>
  </si>
  <si>
    <t xml:space="preserve">Oprocentowanie 15. kuponu</t>
  </si>
  <si>
    <t xml:space="preserve">Oprocentowanie 16. kuponu</t>
  </si>
  <si>
    <t xml:space="preserve">Oprocentowanie 17. kuponu</t>
  </si>
  <si>
    <t xml:space="preserve">Oprocentowanie 18. kuponu</t>
  </si>
  <si>
    <t xml:space="preserve">Oprocentowanie 19. kuponu</t>
  </si>
  <si>
    <t xml:space="preserve">Oprocentowanie 20. kuponu</t>
  </si>
  <si>
    <t xml:space="preserve">Ilość dni okresu odsetkowe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\ h:mm"/>
    <numFmt numFmtId="166" formatCode="#,##0.00"/>
    <numFmt numFmtId="167" formatCode="[$-409]m/d/yyyy"/>
    <numFmt numFmtId="168" formatCode="0.00"/>
    <numFmt numFmtId="169" formatCode="0%"/>
    <numFmt numFmtId="170" formatCode="0.00000%"/>
    <numFmt numFmtId="171" formatCode="0.00%"/>
    <numFmt numFmtId="172" formatCode="#,##0"/>
    <numFmt numFmtId="173" formatCode="[$-415]d\ mmmm\ yyyy;@"/>
    <numFmt numFmtId="174" formatCode="[$-F800]dddd&quot;, &quot;mmmm\ dd&quot;, &quot;yyyy"/>
    <numFmt numFmtId="17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0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19364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9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2390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10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2390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11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2390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12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2390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0880</xdr:colOff>
      <xdr:row>1</xdr:row>
      <xdr:rowOff>0</xdr:rowOff>
    </xdr:from>
    <xdr:to>
      <xdr:col>6</xdr:col>
      <xdr:colOff>939240</xdr:colOff>
      <xdr:row>4</xdr:row>
      <xdr:rowOff>7632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3756600" y="167760"/>
          <a:ext cx="1047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711720</xdr:colOff>
      <xdr:row>4</xdr:row>
      <xdr:rowOff>76320</xdr:rowOff>
    </xdr:to>
    <xdr:pic>
      <xdr:nvPicPr>
        <xdr:cNvPr id="14" name="Obraz 2" descr=""/>
        <xdr:cNvPicPr/>
      </xdr:nvPicPr>
      <xdr:blipFill>
        <a:blip r:embed="rId1"/>
        <a:stretch/>
      </xdr:blipFill>
      <xdr:spPr>
        <a:xfrm>
          <a:off x="3833640" y="167760"/>
          <a:ext cx="15098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0</xdr:row>
      <xdr:rowOff>153360</xdr:rowOff>
    </xdr:from>
    <xdr:to>
      <xdr:col>6</xdr:col>
      <xdr:colOff>798120</xdr:colOff>
      <xdr:row>3</xdr:row>
      <xdr:rowOff>167760</xdr:rowOff>
    </xdr:to>
    <xdr:pic>
      <xdr:nvPicPr>
        <xdr:cNvPr id="15" name="Obraz 2" descr=""/>
        <xdr:cNvPicPr/>
      </xdr:nvPicPr>
      <xdr:blipFill>
        <a:blip r:embed="rId1"/>
        <a:stretch/>
      </xdr:blipFill>
      <xdr:spPr>
        <a:xfrm>
          <a:off x="3529440" y="153360"/>
          <a:ext cx="110232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0</xdr:row>
      <xdr:rowOff>153360</xdr:rowOff>
    </xdr:from>
    <xdr:to>
      <xdr:col>6</xdr:col>
      <xdr:colOff>798120</xdr:colOff>
      <xdr:row>3</xdr:row>
      <xdr:rowOff>167760</xdr:rowOff>
    </xdr:to>
    <xdr:pic>
      <xdr:nvPicPr>
        <xdr:cNvPr id="16" name="Obraz 2" descr=""/>
        <xdr:cNvPicPr/>
      </xdr:nvPicPr>
      <xdr:blipFill>
        <a:blip r:embed="rId1"/>
        <a:stretch/>
      </xdr:blipFill>
      <xdr:spPr>
        <a:xfrm>
          <a:off x="3529440" y="153360"/>
          <a:ext cx="110232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960</xdr:rowOff>
    </xdr:from>
    <xdr:to>
      <xdr:col>6</xdr:col>
      <xdr:colOff>551160</xdr:colOff>
      <xdr:row>3</xdr:row>
      <xdr:rowOff>76680</xdr:rowOff>
    </xdr:to>
    <xdr:pic>
      <xdr:nvPicPr>
        <xdr:cNvPr id="17" name="Obraz 2" descr=""/>
        <xdr:cNvPicPr/>
      </xdr:nvPicPr>
      <xdr:blipFill>
        <a:blip r:embed="rId1"/>
        <a:stretch/>
      </xdr:blipFill>
      <xdr:spPr>
        <a:xfrm>
          <a:off x="2941200" y="66960"/>
          <a:ext cx="144360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5720</xdr:colOff>
      <xdr:row>0</xdr:row>
      <xdr:rowOff>76680</xdr:rowOff>
    </xdr:from>
    <xdr:to>
      <xdr:col>6</xdr:col>
      <xdr:colOff>798120</xdr:colOff>
      <xdr:row>3</xdr:row>
      <xdr:rowOff>143280</xdr:rowOff>
    </xdr:to>
    <xdr:pic>
      <xdr:nvPicPr>
        <xdr:cNvPr id="18" name="Obraz 2" descr=""/>
        <xdr:cNvPicPr/>
      </xdr:nvPicPr>
      <xdr:blipFill>
        <a:blip r:embed="rId1"/>
        <a:stretch/>
      </xdr:blipFill>
      <xdr:spPr>
        <a:xfrm>
          <a:off x="3166920" y="76680"/>
          <a:ext cx="146484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1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19990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360</xdr:colOff>
      <xdr:row>0</xdr:row>
      <xdr:rowOff>66960</xdr:rowOff>
    </xdr:from>
    <xdr:to>
      <xdr:col>6</xdr:col>
      <xdr:colOff>798120</xdr:colOff>
      <xdr:row>3</xdr:row>
      <xdr:rowOff>124560</xdr:rowOff>
    </xdr:to>
    <xdr:pic>
      <xdr:nvPicPr>
        <xdr:cNvPr id="19" name="Obraz 2" descr=""/>
        <xdr:cNvPicPr/>
      </xdr:nvPicPr>
      <xdr:blipFill>
        <a:blip r:embed="rId1"/>
        <a:stretch/>
      </xdr:blipFill>
      <xdr:spPr>
        <a:xfrm>
          <a:off x="3157560" y="66960"/>
          <a:ext cx="147420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2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19990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3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19990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4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2085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5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2085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6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2085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7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2085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600</xdr:rowOff>
    </xdr:from>
    <xdr:to>
      <xdr:col>7</xdr:col>
      <xdr:colOff>332280</xdr:colOff>
      <xdr:row>4</xdr:row>
      <xdr:rowOff>167400</xdr:rowOff>
    </xdr:to>
    <xdr:pic>
      <xdr:nvPicPr>
        <xdr:cNvPr id="8" name="Picture 2" descr="mbank-corpo-logo-LABEL-fc-CS5"/>
        <xdr:cNvPicPr/>
      </xdr:nvPicPr>
      <xdr:blipFill>
        <a:blip r:embed="rId1"/>
        <a:stretch/>
      </xdr:blipFill>
      <xdr:spPr>
        <a:xfrm>
          <a:off x="2745720" y="57600"/>
          <a:ext cx="2085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0.66"/>
    <col collapsed="false" customWidth="true" hidden="false" outlineLevel="0" max="7" min="7" style="0" width="12.1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2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</v>
      </c>
      <c r="C5" s="5"/>
      <c r="D5" s="4"/>
      <c r="E5" s="10" t="n">
        <f aca="false">D6+D7</f>
        <v>0.0415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205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212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48.6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1990.9993055556</v>
      </c>
      <c r="D12" s="24" t="n">
        <f aca="false">ROUND(100000*$E$5/365*B12,2)</f>
        <v>11.37</v>
      </c>
      <c r="E12" s="22" t="n">
        <f aca="false">B111+1</f>
        <v>101</v>
      </c>
      <c r="F12" s="23" t="n">
        <f aca="false">C111+1</f>
        <v>42090.9993055556</v>
      </c>
      <c r="G12" s="24" t="n">
        <f aca="false">ROUND(100000*$E$5/365*E12,2)</f>
        <v>1148.36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1991.9993055556</v>
      </c>
      <c r="D13" s="24" t="n">
        <f aca="false">ROUND(100000*$E$5/365*B13,2)</f>
        <v>22.74</v>
      </c>
      <c r="E13" s="22" t="n">
        <f aca="false">E12+1</f>
        <v>102</v>
      </c>
      <c r="F13" s="23" t="n">
        <f aca="false">F12+1</f>
        <v>42091.9993055556</v>
      </c>
      <c r="G13" s="24" t="n">
        <f aca="false">ROUND(100000*$E$5/365*E13,2)</f>
        <v>1159.73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1992.9993055556</v>
      </c>
      <c r="D14" s="24" t="n">
        <f aca="false">ROUND(100000*$E$5/365*B14,2)</f>
        <v>34.11</v>
      </c>
      <c r="E14" s="22" t="n">
        <f aca="false">E13+1</f>
        <v>103</v>
      </c>
      <c r="F14" s="23" t="n">
        <f aca="false">F13+1</f>
        <v>42092.9993055556</v>
      </c>
      <c r="G14" s="24" t="n">
        <f aca="false">ROUND(100000*$E$5/365*E14,2)</f>
        <v>1171.1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1993.9993055556</v>
      </c>
      <c r="D15" s="24" t="n">
        <f aca="false">ROUND(100000*$E$5/365*B15,2)</f>
        <v>45.48</v>
      </c>
      <c r="E15" s="22" t="n">
        <f aca="false">E14+1</f>
        <v>104</v>
      </c>
      <c r="F15" s="23" t="n">
        <f aca="false">F14+1</f>
        <v>42093.9993055556</v>
      </c>
      <c r="G15" s="24" t="n">
        <f aca="false">ROUND(100000*$E$5/365*E15,2)</f>
        <v>1182.47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1994.9993055556</v>
      </c>
      <c r="D16" s="24" t="n">
        <f aca="false">ROUND(100000*$E$5/365*B16,2)</f>
        <v>56.85</v>
      </c>
      <c r="E16" s="22" t="n">
        <f aca="false">E15+1</f>
        <v>105</v>
      </c>
      <c r="F16" s="23" t="n">
        <f aca="false">F15+1</f>
        <v>42094.9993055556</v>
      </c>
      <c r="G16" s="24" t="n">
        <f aca="false">ROUND(100000*$E$5/365*E16,2)</f>
        <v>1193.8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1995.9993055556</v>
      </c>
      <c r="D17" s="24" t="n">
        <f aca="false">ROUND(100000*$E$5/365*B17,2)</f>
        <v>68.22</v>
      </c>
      <c r="E17" s="22" t="n">
        <f aca="false">E16+1</f>
        <v>106</v>
      </c>
      <c r="F17" s="23" t="n">
        <f aca="false">F16+1</f>
        <v>42095.9993055556</v>
      </c>
      <c r="G17" s="24" t="n">
        <f aca="false">ROUND(100000*$E$5/365*E17,2)</f>
        <v>1205.21</v>
      </c>
      <c r="H17" s="25"/>
      <c r="I17" s="26"/>
      <c r="J17" s="27"/>
      <c r="K17" s="25"/>
      <c r="L17" s="26"/>
      <c r="M17" s="27"/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1996.9993055556</v>
      </c>
      <c r="D18" s="24" t="n">
        <f aca="false">ROUND(100000*$E$5/365*B18,2)</f>
        <v>79.59</v>
      </c>
      <c r="E18" s="22" t="n">
        <f aca="false">E17+1</f>
        <v>107</v>
      </c>
      <c r="F18" s="23" t="n">
        <f aca="false">F17+1</f>
        <v>42096.9993055556</v>
      </c>
      <c r="G18" s="24" t="n">
        <f aca="false">ROUND(100000*$E$5/365*E18,2)</f>
        <v>1216.58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1997.9993055556</v>
      </c>
      <c r="D19" s="24" t="n">
        <f aca="false">ROUND(100000*$E$5/365*B19,2)</f>
        <v>90.96</v>
      </c>
      <c r="E19" s="22" t="n">
        <f aca="false">E18+1</f>
        <v>108</v>
      </c>
      <c r="F19" s="23" t="n">
        <f aca="false">F18+1</f>
        <v>42097.9993055556</v>
      </c>
      <c r="G19" s="24" t="n">
        <f aca="false">ROUND(100000*$E$5/365*E19,2)</f>
        <v>1227.95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1998.9993055556</v>
      </c>
      <c r="D20" s="24" t="n">
        <f aca="false">ROUND(100000*$E$5/365*B20,2)</f>
        <v>102.33</v>
      </c>
      <c r="E20" s="22" t="n">
        <f aca="false">E19+1</f>
        <v>109</v>
      </c>
      <c r="F20" s="23" t="n">
        <f aca="false">F19+1</f>
        <v>42098.9993055556</v>
      </c>
      <c r="G20" s="24" t="n">
        <f aca="false">ROUND(100000*$E$5/365*E20,2)</f>
        <v>1239.32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1999.9993055556</v>
      </c>
      <c r="D21" s="24" t="n">
        <f aca="false">ROUND(100000*$E$5/365*B21,2)</f>
        <v>113.7</v>
      </c>
      <c r="E21" s="22" t="n">
        <f aca="false">E20+1</f>
        <v>110</v>
      </c>
      <c r="F21" s="23" t="n">
        <f aca="false">F20+1</f>
        <v>42099.9993055556</v>
      </c>
      <c r="G21" s="24" t="n">
        <f aca="false">ROUND(100000*$E$5/365*E21,2)</f>
        <v>1250.68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000.9993055556</v>
      </c>
      <c r="D22" s="24" t="n">
        <f aca="false">ROUND(100000*$E$5/365*B22,2)</f>
        <v>125.07</v>
      </c>
      <c r="E22" s="22" t="n">
        <f aca="false">E21+1</f>
        <v>111</v>
      </c>
      <c r="F22" s="23" t="n">
        <f aca="false">F21+1</f>
        <v>42100.9993055556</v>
      </c>
      <c r="G22" s="24" t="n">
        <f aca="false">ROUND(100000*$E$5/365*E22,2)</f>
        <v>1262.05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001.9993055556</v>
      </c>
      <c r="D23" s="24" t="n">
        <f aca="false">ROUND(100000*$E$5/365*B23,2)</f>
        <v>136.44</v>
      </c>
      <c r="E23" s="22" t="n">
        <f aca="false">E22+1</f>
        <v>112</v>
      </c>
      <c r="F23" s="23" t="n">
        <f aca="false">F22+1</f>
        <v>42101.9993055556</v>
      </c>
      <c r="G23" s="24" t="n">
        <f aca="false">ROUND(100000*$E$5/365*E23,2)</f>
        <v>1273.42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002.9993055556</v>
      </c>
      <c r="D24" s="24" t="n">
        <f aca="false">ROUND(100000*$E$5/365*B24,2)</f>
        <v>147.81</v>
      </c>
      <c r="E24" s="22" t="n">
        <f aca="false">E23+1</f>
        <v>113</v>
      </c>
      <c r="F24" s="23" t="n">
        <f aca="false">F23+1</f>
        <v>42102.9993055556</v>
      </c>
      <c r="G24" s="24" t="n">
        <f aca="false">ROUND(100000*$E$5/365*E24,2)</f>
        <v>1284.79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003.9993055556</v>
      </c>
      <c r="D25" s="24" t="n">
        <f aca="false">ROUND(100000*$E$5/365*B25,2)</f>
        <v>159.18</v>
      </c>
      <c r="E25" s="22" t="n">
        <f aca="false">E24+1</f>
        <v>114</v>
      </c>
      <c r="F25" s="23" t="n">
        <f aca="false">F24+1</f>
        <v>42103.9993055556</v>
      </c>
      <c r="G25" s="24" t="n">
        <f aca="false">ROUND(100000*$E$5/365*E25,2)</f>
        <v>1296.1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004.9993055556</v>
      </c>
      <c r="D26" s="24" t="n">
        <f aca="false">ROUND(100000*$E$5/365*B26,2)</f>
        <v>170.55</v>
      </c>
      <c r="E26" s="22" t="n">
        <f aca="false">E25+1</f>
        <v>115</v>
      </c>
      <c r="F26" s="23" t="n">
        <f aca="false">F25+1</f>
        <v>42104.9993055556</v>
      </c>
      <c r="G26" s="24" t="n">
        <f aca="false">ROUND(100000*$E$5/365*E26,2)</f>
        <v>1307.53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005.9993055556</v>
      </c>
      <c r="D27" s="24" t="n">
        <f aca="false">ROUND(100000*$E$5/365*B27,2)</f>
        <v>181.92</v>
      </c>
      <c r="E27" s="22" t="n">
        <f aca="false">E26+1</f>
        <v>116</v>
      </c>
      <c r="F27" s="23" t="n">
        <f aca="false">F26+1</f>
        <v>42105.9993055556</v>
      </c>
      <c r="G27" s="24" t="n">
        <f aca="false">ROUND(100000*$E$5/365*E27,2)</f>
        <v>1318.9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006.9993055556</v>
      </c>
      <c r="D28" s="24" t="n">
        <f aca="false">ROUND(100000*$E$5/365*B28,2)</f>
        <v>193.29</v>
      </c>
      <c r="E28" s="22" t="n">
        <f aca="false">E27+1</f>
        <v>117</v>
      </c>
      <c r="F28" s="23" t="n">
        <f aca="false">F27+1</f>
        <v>42106.9993055556</v>
      </c>
      <c r="G28" s="24" t="n">
        <f aca="false">ROUND(100000*$E$5/365*E28,2)</f>
        <v>1330.27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007.9993055556</v>
      </c>
      <c r="D29" s="24" t="n">
        <f aca="false">ROUND(100000*$E$5/365*B29,2)</f>
        <v>204.66</v>
      </c>
      <c r="E29" s="22" t="n">
        <f aca="false">E28+1</f>
        <v>118</v>
      </c>
      <c r="F29" s="23" t="n">
        <f aca="false">F28+1</f>
        <v>42107.9993055556</v>
      </c>
      <c r="G29" s="24" t="n">
        <f aca="false">ROUND(100000*$E$5/365*E29,2)</f>
        <v>1341.64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008.9993055556</v>
      </c>
      <c r="D30" s="24" t="n">
        <f aca="false">ROUND(100000*$E$5/365*B30,2)</f>
        <v>216.03</v>
      </c>
      <c r="E30" s="22" t="n">
        <f aca="false">E29+1</f>
        <v>119</v>
      </c>
      <c r="F30" s="23" t="n">
        <f aca="false">F29+1</f>
        <v>42108.9993055556</v>
      </c>
      <c r="G30" s="24" t="n">
        <f aca="false">ROUND(100000*$E$5/365*E30,2)</f>
        <v>1353.01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009.9993055556</v>
      </c>
      <c r="D31" s="24" t="n">
        <f aca="false">ROUND(100000*$E$5/365*B31,2)</f>
        <v>227.4</v>
      </c>
      <c r="E31" s="22" t="n">
        <f aca="false">E30+1</f>
        <v>120</v>
      </c>
      <c r="F31" s="23" t="n">
        <f aca="false">F30+1</f>
        <v>42109.9993055556</v>
      </c>
      <c r="G31" s="24" t="n">
        <f aca="false">ROUND(100000*$E$5/365*E31,2)</f>
        <v>1364.38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010.9993055556</v>
      </c>
      <c r="D32" s="24" t="n">
        <f aca="false">ROUND(100000*$E$5/365*B32,2)</f>
        <v>238.77</v>
      </c>
      <c r="E32" s="22" t="n">
        <f aca="false">E31+1</f>
        <v>121</v>
      </c>
      <c r="F32" s="23" t="n">
        <f aca="false">F31+1</f>
        <v>42110.9993055556</v>
      </c>
      <c r="G32" s="24" t="n">
        <f aca="false">ROUND(100000*$E$5/365*E32,2)</f>
        <v>1375.75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011.9993055556</v>
      </c>
      <c r="D33" s="24" t="n">
        <f aca="false">ROUND(100000*$E$5/365*B33,2)</f>
        <v>250.14</v>
      </c>
      <c r="E33" s="22" t="n">
        <f aca="false">E32+1</f>
        <v>122</v>
      </c>
      <c r="F33" s="23" t="n">
        <f aca="false">F32+1</f>
        <v>42111.9993055556</v>
      </c>
      <c r="G33" s="24" t="n">
        <f aca="false">ROUND(100000*$E$5/365*E33,2)</f>
        <v>1387.1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012.9993055556</v>
      </c>
      <c r="D34" s="24" t="n">
        <f aca="false">ROUND(100000*$E$5/365*B34,2)</f>
        <v>261.51</v>
      </c>
      <c r="E34" s="22" t="n">
        <f aca="false">E33+1</f>
        <v>123</v>
      </c>
      <c r="F34" s="23" t="n">
        <f aca="false">F33+1</f>
        <v>42112.9993055556</v>
      </c>
      <c r="G34" s="24" t="n">
        <f aca="false">ROUND(100000*$E$5/365*E34,2)</f>
        <v>1398.49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013.9993055556</v>
      </c>
      <c r="D35" s="24" t="n">
        <f aca="false">ROUND(100000*$E$5/365*B35,2)</f>
        <v>272.88</v>
      </c>
      <c r="E35" s="22" t="n">
        <f aca="false">E34+1</f>
        <v>124</v>
      </c>
      <c r="F35" s="23" t="n">
        <f aca="false">F34+1</f>
        <v>42113.9993055556</v>
      </c>
      <c r="G35" s="24" t="n">
        <f aca="false">ROUND(100000*$E$5/365*E35,2)</f>
        <v>1409.86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014.9993055556</v>
      </c>
      <c r="D36" s="24" t="n">
        <f aca="false">ROUND(100000*$E$5/365*B36,2)</f>
        <v>284.25</v>
      </c>
      <c r="E36" s="22" t="n">
        <f aca="false">E35+1</f>
        <v>125</v>
      </c>
      <c r="F36" s="23" t="n">
        <f aca="false">F35+1</f>
        <v>42114.9993055556</v>
      </c>
      <c r="G36" s="24" t="n">
        <f aca="false">ROUND(100000*$E$5/365*E36,2)</f>
        <v>1421.23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015.9993055556</v>
      </c>
      <c r="D37" s="24" t="n">
        <f aca="false">ROUND(100000*$E$5/365*B37,2)</f>
        <v>295.62</v>
      </c>
      <c r="E37" s="22" t="n">
        <f aca="false">E36+1</f>
        <v>126</v>
      </c>
      <c r="F37" s="23" t="n">
        <f aca="false">F36+1</f>
        <v>42115.9993055556</v>
      </c>
      <c r="G37" s="24" t="n">
        <f aca="false">ROUND(100000*$E$5/365*E37,2)</f>
        <v>1432.6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016.9993055556</v>
      </c>
      <c r="D38" s="24" t="n">
        <f aca="false">ROUND(100000*$E$5/365*B38,2)</f>
        <v>306.99</v>
      </c>
      <c r="E38" s="22" t="n">
        <f aca="false">E37+1</f>
        <v>127</v>
      </c>
      <c r="F38" s="23" t="n">
        <f aca="false">F37+1</f>
        <v>42116.9993055556</v>
      </c>
      <c r="G38" s="24" t="n">
        <f aca="false">ROUND(100000*$E$5/365*E38,2)</f>
        <v>1443.9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017.9993055556</v>
      </c>
      <c r="D39" s="24" t="n">
        <f aca="false">ROUND(100000*$E$5/365*B39,2)</f>
        <v>318.36</v>
      </c>
      <c r="E39" s="22" t="n">
        <f aca="false">E38+1</f>
        <v>128</v>
      </c>
      <c r="F39" s="23" t="n">
        <f aca="false">F38+1</f>
        <v>42117.9993055556</v>
      </c>
      <c r="G39" s="24" t="n">
        <f aca="false">ROUND(100000*$E$5/365*E39,2)</f>
        <v>1455.34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018.9993055556</v>
      </c>
      <c r="D40" s="24" t="n">
        <f aca="false">ROUND(100000*$E$5/365*B40,2)</f>
        <v>329.73</v>
      </c>
      <c r="E40" s="22" t="n">
        <f aca="false">E39+1</f>
        <v>129</v>
      </c>
      <c r="F40" s="23" t="n">
        <f aca="false">F39+1</f>
        <v>42118.9993055556</v>
      </c>
      <c r="G40" s="24" t="n">
        <f aca="false">ROUND(100000*$E$5/365*E40,2)</f>
        <v>1466.71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019.9993055556</v>
      </c>
      <c r="D41" s="24" t="n">
        <f aca="false">ROUND(100000*$E$5/365*B41,2)</f>
        <v>341.1</v>
      </c>
      <c r="E41" s="22" t="n">
        <f aca="false">E40+1</f>
        <v>130</v>
      </c>
      <c r="F41" s="23" t="n">
        <f aca="false">F40+1</f>
        <v>42119.9993055556</v>
      </c>
      <c r="G41" s="24" t="n">
        <f aca="false">ROUND(100000*$E$5/365*E41,2)</f>
        <v>1478.0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020.9993055556</v>
      </c>
      <c r="D42" s="24" t="n">
        <f aca="false">ROUND(100000*$E$5/365*B42,2)</f>
        <v>352.47</v>
      </c>
      <c r="E42" s="22" t="n">
        <f aca="false">E41+1</f>
        <v>131</v>
      </c>
      <c r="F42" s="23" t="n">
        <f aca="false">F41+1</f>
        <v>42120.9993055556</v>
      </c>
      <c r="G42" s="24" t="n">
        <f aca="false">ROUND(100000*$E$5/365*E42,2)</f>
        <v>1489.45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021.9993055556</v>
      </c>
      <c r="D43" s="24" t="n">
        <f aca="false">ROUND(100000*$E$5/365*B43,2)</f>
        <v>363.84</v>
      </c>
      <c r="E43" s="22" t="n">
        <f aca="false">E42+1</f>
        <v>132</v>
      </c>
      <c r="F43" s="23" t="n">
        <f aca="false">F42+1</f>
        <v>42121.9993055556</v>
      </c>
      <c r="G43" s="24" t="n">
        <f aca="false">ROUND(100000*$E$5/365*E43,2)</f>
        <v>1500.82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022.9993055556</v>
      </c>
      <c r="D44" s="24" t="n">
        <f aca="false">ROUND(100000*$E$5/365*B44,2)</f>
        <v>375.21</v>
      </c>
      <c r="E44" s="22" t="n">
        <f aca="false">E43+1</f>
        <v>133</v>
      </c>
      <c r="F44" s="23" t="n">
        <f aca="false">F43+1</f>
        <v>42122.9993055556</v>
      </c>
      <c r="G44" s="24" t="n">
        <f aca="false">ROUND(100000*$E$5/365*E44,2)</f>
        <v>1512.19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023.9993055556</v>
      </c>
      <c r="D45" s="24" t="n">
        <f aca="false">ROUND(100000*$E$5/365*B45,2)</f>
        <v>386.58</v>
      </c>
      <c r="E45" s="22" t="n">
        <f aca="false">E44+1</f>
        <v>134</v>
      </c>
      <c r="F45" s="23" t="n">
        <f aca="false">F44+1</f>
        <v>42123.9993055556</v>
      </c>
      <c r="G45" s="24" t="n">
        <f aca="false">ROUND(100000*$E$5/365*E45,2)</f>
        <v>1523.56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024.9993055556</v>
      </c>
      <c r="D46" s="24" t="n">
        <f aca="false">ROUND(100000*$E$5/365*B46,2)</f>
        <v>397.95</v>
      </c>
      <c r="E46" s="22" t="n">
        <f aca="false">E45+1</f>
        <v>135</v>
      </c>
      <c r="F46" s="23" t="n">
        <f aca="false">F45+1</f>
        <v>42124.9993055556</v>
      </c>
      <c r="G46" s="24" t="n">
        <f aca="false">ROUND(100000*$E$5/365*E46,2)</f>
        <v>1534.93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025.9993055556</v>
      </c>
      <c r="D47" s="24" t="n">
        <f aca="false">ROUND(100000*$E$5/365*B47,2)</f>
        <v>409.32</v>
      </c>
      <c r="E47" s="22" t="n">
        <f aca="false">E46+1</f>
        <v>136</v>
      </c>
      <c r="F47" s="23" t="n">
        <f aca="false">F46+1</f>
        <v>42125.9993055556</v>
      </c>
      <c r="G47" s="24" t="n">
        <f aca="false">ROUND(100000*$E$5/365*E47,2)</f>
        <v>1546.3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026.9993055556</v>
      </c>
      <c r="D48" s="24" t="n">
        <f aca="false">ROUND(100000*$E$5/365*B48,2)</f>
        <v>420.68</v>
      </c>
      <c r="E48" s="22" t="n">
        <f aca="false">E47+1</f>
        <v>137</v>
      </c>
      <c r="F48" s="23" t="n">
        <f aca="false">F47+1</f>
        <v>42126.9993055556</v>
      </c>
      <c r="G48" s="24" t="n">
        <f aca="false">ROUND(100000*$E$5/365*E48,2)</f>
        <v>1557.67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027.9993055556</v>
      </c>
      <c r="D49" s="24" t="n">
        <f aca="false">ROUND(100000*$E$5/365*B49,2)</f>
        <v>432.05</v>
      </c>
      <c r="E49" s="22" t="n">
        <f aca="false">E48+1</f>
        <v>138</v>
      </c>
      <c r="F49" s="23" t="n">
        <f aca="false">F48+1</f>
        <v>42127.9993055556</v>
      </c>
      <c r="G49" s="24" t="n">
        <f aca="false">ROUND(100000*$E$5/365*E49,2)</f>
        <v>1569.0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028.9993055556</v>
      </c>
      <c r="D50" s="24" t="n">
        <f aca="false">ROUND(100000*$E$5/365*B50,2)</f>
        <v>443.42</v>
      </c>
      <c r="E50" s="22" t="n">
        <f aca="false">E49+1</f>
        <v>139</v>
      </c>
      <c r="F50" s="23" t="n">
        <f aca="false">F49+1</f>
        <v>42128.9993055556</v>
      </c>
      <c r="G50" s="24" t="n">
        <f aca="false">ROUND(100000*$E$5/365*E50,2)</f>
        <v>1580.41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029.9993055556</v>
      </c>
      <c r="D51" s="24" t="n">
        <f aca="false">ROUND(100000*$E$5/365*B51,2)</f>
        <v>454.79</v>
      </c>
      <c r="E51" s="22" t="n">
        <f aca="false">E50+1</f>
        <v>140</v>
      </c>
      <c r="F51" s="23" t="n">
        <f aca="false">F50+1</f>
        <v>42129.9993055556</v>
      </c>
      <c r="G51" s="24" t="n">
        <f aca="false">ROUND(100000*$E$5/365*E51,2)</f>
        <v>1591.78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030.9993055556</v>
      </c>
      <c r="D52" s="24" t="n">
        <f aca="false">ROUND(100000*$E$5/365*B52,2)</f>
        <v>466.16</v>
      </c>
      <c r="E52" s="22" t="n">
        <f aca="false">E51+1</f>
        <v>141</v>
      </c>
      <c r="F52" s="23" t="n">
        <f aca="false">F51+1</f>
        <v>42130.9993055556</v>
      </c>
      <c r="G52" s="24" t="n">
        <f aca="false">ROUND(100000*$E$5/365*E52,2)</f>
        <v>1603.15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031.9993055556</v>
      </c>
      <c r="D53" s="24" t="n">
        <f aca="false">ROUND(100000*$E$5/365*B53,2)</f>
        <v>477.53</v>
      </c>
      <c r="E53" s="22" t="n">
        <f aca="false">E52+1</f>
        <v>142</v>
      </c>
      <c r="F53" s="23" t="n">
        <f aca="false">F52+1</f>
        <v>42131.9993055556</v>
      </c>
      <c r="G53" s="24" t="n">
        <f aca="false">ROUND(100000*$E$5/365*E53,2)</f>
        <v>1614.52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032.9993055556</v>
      </c>
      <c r="D54" s="24" t="n">
        <f aca="false">ROUND(100000*$E$5/365*B54,2)</f>
        <v>488.9</v>
      </c>
      <c r="E54" s="22" t="n">
        <f aca="false">E53+1</f>
        <v>143</v>
      </c>
      <c r="F54" s="23" t="n">
        <f aca="false">F53+1</f>
        <v>42132.9993055556</v>
      </c>
      <c r="G54" s="24" t="n">
        <f aca="false">ROUND(100000*$E$5/365*E54,2)</f>
        <v>1625.89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033.9993055556</v>
      </c>
      <c r="D55" s="24" t="n">
        <f aca="false">ROUND(100000*$E$5/365*B55,2)</f>
        <v>500.27</v>
      </c>
      <c r="E55" s="22" t="n">
        <f aca="false">E54+1</f>
        <v>144</v>
      </c>
      <c r="F55" s="23" t="n">
        <f aca="false">F54+1</f>
        <v>42133.9993055556</v>
      </c>
      <c r="G55" s="24" t="n">
        <f aca="false">ROUND(100000*$E$5/365*E55,2)</f>
        <v>1637.26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034.9993055556</v>
      </c>
      <c r="D56" s="24" t="n">
        <f aca="false">ROUND(100000*$E$5/365*B56,2)</f>
        <v>511.64</v>
      </c>
      <c r="E56" s="22" t="n">
        <f aca="false">E55+1</f>
        <v>145</v>
      </c>
      <c r="F56" s="23" t="n">
        <f aca="false">F55+1</f>
        <v>42134.9993055556</v>
      </c>
      <c r="G56" s="24" t="n">
        <f aca="false">ROUND(100000*$E$5/365*E56,2)</f>
        <v>1648.63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035.9993055556</v>
      </c>
      <c r="D57" s="24" t="n">
        <f aca="false">ROUND(100000*$E$5/365*B57,2)</f>
        <v>523.01</v>
      </c>
      <c r="E57" s="22" t="n">
        <f aca="false">E56+1</f>
        <v>146</v>
      </c>
      <c r="F57" s="23" t="n">
        <f aca="false">F56+1</f>
        <v>42135.9993055556</v>
      </c>
      <c r="G57" s="24" t="n">
        <f aca="false">ROUND(100000*$E$5/365*E57,2)</f>
        <v>1660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036.9993055556</v>
      </c>
      <c r="D58" s="24" t="n">
        <f aca="false">ROUND(100000*$E$5/365*B58,2)</f>
        <v>534.38</v>
      </c>
      <c r="E58" s="22" t="n">
        <f aca="false">E57+1</f>
        <v>147</v>
      </c>
      <c r="F58" s="23" t="n">
        <f aca="false">F57+1</f>
        <v>42136.9993055556</v>
      </c>
      <c r="G58" s="24" t="n">
        <f aca="false">ROUND(100000*$E$5/365*E58,2)</f>
        <v>1671.37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037.9993055556</v>
      </c>
      <c r="D59" s="24" t="n">
        <f aca="false">ROUND(100000*$E$5/365*B59,2)</f>
        <v>545.75</v>
      </c>
      <c r="E59" s="22" t="n">
        <f aca="false">E58+1</f>
        <v>148</v>
      </c>
      <c r="F59" s="23" t="n">
        <f aca="false">F58+1</f>
        <v>42137.9993055556</v>
      </c>
      <c r="G59" s="24" t="n">
        <f aca="false">ROUND(100000*$E$5/365*E59,2)</f>
        <v>1682.74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038.9993055556</v>
      </c>
      <c r="D60" s="24" t="n">
        <f aca="false">ROUND(100000*$E$5/365*B60,2)</f>
        <v>557.12</v>
      </c>
      <c r="E60" s="22" t="n">
        <f aca="false">E59+1</f>
        <v>149</v>
      </c>
      <c r="F60" s="23" t="n">
        <f aca="false">F59+1</f>
        <v>42138.9993055556</v>
      </c>
      <c r="G60" s="24" t="n">
        <f aca="false">ROUND(100000*$E$5/365*E60,2)</f>
        <v>1694.11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039.9993055556</v>
      </c>
      <c r="D61" s="24" t="n">
        <f aca="false">ROUND(100000*$E$5/365*B61,2)</f>
        <v>568.49</v>
      </c>
      <c r="E61" s="22" t="n">
        <f aca="false">E60+1</f>
        <v>150</v>
      </c>
      <c r="F61" s="23" t="n">
        <f aca="false">F60+1</f>
        <v>42139.9993055556</v>
      </c>
      <c r="G61" s="24" t="n">
        <f aca="false">ROUND(100000*$E$5/365*E61,2)</f>
        <v>1705.48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040.9993055556</v>
      </c>
      <c r="D62" s="24" t="n">
        <f aca="false">ROUND(100000*$E$5/365*B62,2)</f>
        <v>579.86</v>
      </c>
      <c r="E62" s="22" t="n">
        <f aca="false">E61+1</f>
        <v>151</v>
      </c>
      <c r="F62" s="23" t="n">
        <f aca="false">F61+1</f>
        <v>42140.9993055556</v>
      </c>
      <c r="G62" s="24" t="n">
        <f aca="false">ROUND(100000*$E$5/365*E62,2)</f>
        <v>1716.85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041.9993055556</v>
      </c>
      <c r="D63" s="24" t="n">
        <f aca="false">ROUND(100000*$E$5/365*B63,2)</f>
        <v>591.23</v>
      </c>
      <c r="E63" s="22" t="n">
        <f aca="false">E62+1</f>
        <v>152</v>
      </c>
      <c r="F63" s="23" t="n">
        <f aca="false">F62+1</f>
        <v>42141.9993055556</v>
      </c>
      <c r="G63" s="24" t="n">
        <f aca="false">ROUND(100000*$E$5/365*E63,2)</f>
        <v>1728.22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042.9993055556</v>
      </c>
      <c r="D64" s="24" t="n">
        <f aca="false">ROUND(100000*$E$5/365*B64,2)</f>
        <v>602.6</v>
      </c>
      <c r="E64" s="22" t="n">
        <f aca="false">E63+1</f>
        <v>153</v>
      </c>
      <c r="F64" s="23" t="n">
        <f aca="false">F63+1</f>
        <v>42142.9993055556</v>
      </c>
      <c r="G64" s="24" t="n">
        <f aca="false">ROUND(100000*$E$5/365*E64,2)</f>
        <v>1739.59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043.9993055556</v>
      </c>
      <c r="D65" s="24" t="n">
        <f aca="false">ROUND(100000*$E$5/365*B65,2)</f>
        <v>613.97</v>
      </c>
      <c r="E65" s="22" t="n">
        <f aca="false">E64+1</f>
        <v>154</v>
      </c>
      <c r="F65" s="23" t="n">
        <f aca="false">F64+1</f>
        <v>42143.9993055556</v>
      </c>
      <c r="G65" s="24" t="n">
        <f aca="false">ROUND(100000*$E$5/365*E65,2)</f>
        <v>1750.9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044.9993055556</v>
      </c>
      <c r="D66" s="24" t="n">
        <f aca="false">ROUND(100000*$E$5/365*B66,2)</f>
        <v>625.34</v>
      </c>
      <c r="E66" s="22" t="n">
        <f aca="false">E65+1</f>
        <v>155</v>
      </c>
      <c r="F66" s="23" t="n">
        <f aca="false">F65+1</f>
        <v>42144.9993055556</v>
      </c>
      <c r="G66" s="24" t="n">
        <f aca="false">ROUND(100000*$E$5/365*E66,2)</f>
        <v>1762.33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045.9993055556</v>
      </c>
      <c r="D67" s="24" t="n">
        <f aca="false">ROUND(100000*$E$5/365*B67,2)</f>
        <v>636.71</v>
      </c>
      <c r="E67" s="22" t="n">
        <f aca="false">E66+1</f>
        <v>156</v>
      </c>
      <c r="F67" s="23" t="n">
        <f aca="false">F66+1</f>
        <v>42145.9993055556</v>
      </c>
      <c r="G67" s="24" t="n">
        <f aca="false">ROUND(100000*$E$5/365*E67,2)</f>
        <v>1773.7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046.9993055556</v>
      </c>
      <c r="D68" s="24" t="n">
        <f aca="false">ROUND(100000*$E$5/365*B68,2)</f>
        <v>648.08</v>
      </c>
      <c r="E68" s="22" t="n">
        <f aca="false">E67+1</f>
        <v>157</v>
      </c>
      <c r="F68" s="23" t="n">
        <f aca="false">F67+1</f>
        <v>42146.9993055556</v>
      </c>
      <c r="G68" s="24" t="n">
        <f aca="false">ROUND(100000*$E$5/365*E68,2)</f>
        <v>1785.07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047.9993055556</v>
      </c>
      <c r="D69" s="24" t="n">
        <f aca="false">ROUND(100000*$E$5/365*B69,2)</f>
        <v>659.45</v>
      </c>
      <c r="E69" s="22" t="n">
        <f aca="false">E68+1</f>
        <v>158</v>
      </c>
      <c r="F69" s="23" t="n">
        <f aca="false">F68+1</f>
        <v>42147.9993055556</v>
      </c>
      <c r="G69" s="24" t="n">
        <f aca="false">ROUND(100000*$E$5/365*E69,2)</f>
        <v>1796.44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048.9993055556</v>
      </c>
      <c r="D70" s="24" t="n">
        <f aca="false">ROUND(100000*$E$5/365*B70,2)</f>
        <v>670.82</v>
      </c>
      <c r="E70" s="22" t="n">
        <f aca="false">E69+1</f>
        <v>159</v>
      </c>
      <c r="F70" s="23" t="n">
        <f aca="false">F69+1</f>
        <v>42148.9993055556</v>
      </c>
      <c r="G70" s="24" t="n">
        <f aca="false">ROUND(100000*$E$5/365*E70,2)</f>
        <v>1807.81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049.9993055556</v>
      </c>
      <c r="D71" s="24" t="n">
        <f aca="false">ROUND(100000*$E$5/365*B71,2)</f>
        <v>682.19</v>
      </c>
      <c r="E71" s="22" t="n">
        <f aca="false">E70+1</f>
        <v>160</v>
      </c>
      <c r="F71" s="23" t="n">
        <f aca="false">F70+1</f>
        <v>42149.9993055556</v>
      </c>
      <c r="G71" s="24" t="n">
        <f aca="false">ROUND(100000*$E$5/365*E71,2)</f>
        <v>1819.18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050.9993055556</v>
      </c>
      <c r="D72" s="24" t="n">
        <f aca="false">ROUND(100000*$E$5/365*B72,2)</f>
        <v>693.56</v>
      </c>
      <c r="E72" s="22" t="n">
        <f aca="false">E71+1</f>
        <v>161</v>
      </c>
      <c r="F72" s="23" t="n">
        <f aca="false">F71+1</f>
        <v>42150.9993055556</v>
      </c>
      <c r="G72" s="24" t="n">
        <f aca="false">ROUND(100000*$E$5/365*E72,2)</f>
        <v>1830.55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051.9993055556</v>
      </c>
      <c r="D73" s="24" t="n">
        <f aca="false">ROUND(100000*$E$5/365*B73,2)</f>
        <v>704.93</v>
      </c>
      <c r="E73" s="22" t="n">
        <f aca="false">E72+1</f>
        <v>162</v>
      </c>
      <c r="F73" s="23" t="n">
        <f aca="false">F72+1</f>
        <v>42151.9993055556</v>
      </c>
      <c r="G73" s="24" t="n">
        <f aca="false">ROUND(100000*$E$5/365*E73,2)</f>
        <v>1841.9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052.9993055556</v>
      </c>
      <c r="D74" s="24" t="n">
        <f aca="false">ROUND(100000*$E$5/365*B74,2)</f>
        <v>716.3</v>
      </c>
      <c r="E74" s="22" t="n">
        <f aca="false">E73+1</f>
        <v>163</v>
      </c>
      <c r="F74" s="23" t="n">
        <f aca="false">F73+1</f>
        <v>42152.9993055556</v>
      </c>
      <c r="G74" s="24" t="n">
        <f aca="false">ROUND(100000*$E$5/365*E74,2)</f>
        <v>1853.29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053.9993055556</v>
      </c>
      <c r="D75" s="24" t="n">
        <f aca="false">ROUND(100000*$E$5/365*B75,2)</f>
        <v>727.67</v>
      </c>
      <c r="E75" s="22" t="n">
        <f aca="false">E74+1</f>
        <v>164</v>
      </c>
      <c r="F75" s="23" t="n">
        <f aca="false">F74+1</f>
        <v>42153.9993055556</v>
      </c>
      <c r="G75" s="24" t="n">
        <f aca="false">ROUND(100000*$E$5/365*E75,2)</f>
        <v>1864.66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054.9993055556</v>
      </c>
      <c r="D76" s="24" t="n">
        <f aca="false">ROUND(100000*$E$5/365*B76,2)</f>
        <v>739.04</v>
      </c>
      <c r="E76" s="22" t="n">
        <f aca="false">E75+1</f>
        <v>165</v>
      </c>
      <c r="F76" s="23" t="n">
        <f aca="false">F75+1</f>
        <v>42154.9993055556</v>
      </c>
      <c r="G76" s="24" t="n">
        <f aca="false">ROUND(100000*$E$5/365*E76,2)</f>
        <v>1876.0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055.9993055556</v>
      </c>
      <c r="D77" s="24" t="n">
        <f aca="false">ROUND(100000*$E$5/365*B77,2)</f>
        <v>750.41</v>
      </c>
      <c r="E77" s="22" t="n">
        <f aca="false">E76+1</f>
        <v>166</v>
      </c>
      <c r="F77" s="23" t="n">
        <f aca="false">F76+1</f>
        <v>42155.9993055556</v>
      </c>
      <c r="G77" s="24" t="n">
        <f aca="false">ROUND(100000*$E$5/365*E77,2)</f>
        <v>1887.4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056.9993055556</v>
      </c>
      <c r="D78" s="24" t="n">
        <f aca="false">ROUND(100000*$E$5/365*B78,2)</f>
        <v>761.78</v>
      </c>
      <c r="E78" s="22" t="n">
        <f aca="false">E77+1</f>
        <v>167</v>
      </c>
      <c r="F78" s="23" t="n">
        <f aca="false">F77+1</f>
        <v>42156.9993055556</v>
      </c>
      <c r="G78" s="24" t="n">
        <f aca="false">ROUND(100000*$E$5/365*E78,2)</f>
        <v>1898.77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2057.9993055556</v>
      </c>
      <c r="D79" s="24" t="n">
        <f aca="false">ROUND(100000*$E$5/365*B79,2)</f>
        <v>773.15</v>
      </c>
      <c r="E79" s="22" t="n">
        <f aca="false">E78+1</f>
        <v>168</v>
      </c>
      <c r="F79" s="23" t="n">
        <f aca="false">F78+1</f>
        <v>42157.9993055556</v>
      </c>
      <c r="G79" s="24" t="n">
        <f aca="false">ROUND(100000*$E$5/365*E79,2)</f>
        <v>1910.14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2058.9993055556</v>
      </c>
      <c r="D80" s="24" t="n">
        <f aca="false">ROUND(100000*$E$5/365*B80,2)</f>
        <v>784.52</v>
      </c>
      <c r="E80" s="22" t="n">
        <f aca="false">E79+1</f>
        <v>169</v>
      </c>
      <c r="F80" s="23" t="n">
        <f aca="false">F79+1</f>
        <v>42158.9993055556</v>
      </c>
      <c r="G80" s="24" t="n">
        <f aca="false">ROUND(100000*$E$5/365*E80,2)</f>
        <v>1921.51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2059.9993055556</v>
      </c>
      <c r="D81" s="24" t="n">
        <f aca="false">ROUND(100000*$E$5/365*B81,2)</f>
        <v>795.89</v>
      </c>
      <c r="E81" s="22" t="n">
        <f aca="false">E80+1</f>
        <v>170</v>
      </c>
      <c r="F81" s="23" t="n">
        <f aca="false">F80+1</f>
        <v>42159.9993055556</v>
      </c>
      <c r="G81" s="24" t="n">
        <f aca="false">ROUND(100000*$E$5/365*E81,2)</f>
        <v>1932.8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2060.9993055556</v>
      </c>
      <c r="D82" s="24" t="n">
        <f aca="false">ROUND(100000*$E$5/365*B82,2)</f>
        <v>807.26</v>
      </c>
      <c r="E82" s="22" t="n">
        <f aca="false">E81+1</f>
        <v>171</v>
      </c>
      <c r="F82" s="23" t="n">
        <f aca="false">F81+1</f>
        <v>42160.9993055556</v>
      </c>
      <c r="G82" s="24" t="n">
        <f aca="false">ROUND(100000*$E$5/365*E82,2)</f>
        <v>1944.25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2061.9993055556</v>
      </c>
      <c r="D83" s="24" t="n">
        <f aca="false">ROUND(100000*$E$5/365*B83,2)</f>
        <v>818.63</v>
      </c>
      <c r="E83" s="22" t="n">
        <f aca="false">E82+1</f>
        <v>172</v>
      </c>
      <c r="F83" s="23" t="n">
        <f aca="false">F82+1</f>
        <v>42161.9993055556</v>
      </c>
      <c r="G83" s="24" t="n">
        <f aca="false">ROUND(100000*$E$5/365*E83,2)</f>
        <v>1955.62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2062.9993055556</v>
      </c>
      <c r="D84" s="24" t="n">
        <f aca="false">ROUND(100000*$E$5/365*B84,2)</f>
        <v>830</v>
      </c>
      <c r="E84" s="22" t="n">
        <f aca="false">E83+1</f>
        <v>173</v>
      </c>
      <c r="F84" s="23" t="n">
        <f aca="false">F83+1</f>
        <v>42162.9993055556</v>
      </c>
      <c r="G84" s="24" t="n">
        <f aca="false">ROUND(100000*$E$5/365*E84,2)</f>
        <v>1966.99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2063.9993055556</v>
      </c>
      <c r="D85" s="24" t="n">
        <f aca="false">ROUND(100000*$E$5/365*B85,2)</f>
        <v>841.37</v>
      </c>
      <c r="E85" s="22" t="n">
        <f aca="false">E84+1</f>
        <v>174</v>
      </c>
      <c r="F85" s="23" t="n">
        <f aca="false">F84+1</f>
        <v>42163.9993055556</v>
      </c>
      <c r="G85" s="24" t="n">
        <f aca="false">ROUND(100000*$E$5/365*E85,2)</f>
        <v>1978.36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2064.9993055556</v>
      </c>
      <c r="D86" s="24" t="n">
        <f aca="false">ROUND(100000*$E$5/365*B86,2)</f>
        <v>852.74</v>
      </c>
      <c r="E86" s="22" t="n">
        <f aca="false">E85+1</f>
        <v>175</v>
      </c>
      <c r="F86" s="23" t="n">
        <f aca="false">F85+1</f>
        <v>42164.9993055556</v>
      </c>
      <c r="G86" s="24" t="n">
        <f aca="false">ROUND(100000*$E$5/365*E86,2)</f>
        <v>1989.73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2065.9993055556</v>
      </c>
      <c r="D87" s="24" t="n">
        <f aca="false">ROUND(100000*$E$5/365*B87,2)</f>
        <v>864.11</v>
      </c>
      <c r="E87" s="22" t="n">
        <f aca="false">E86+1</f>
        <v>176</v>
      </c>
      <c r="F87" s="23" t="n">
        <f aca="false">F86+1</f>
        <v>42165.9993055556</v>
      </c>
      <c r="G87" s="24" t="n">
        <f aca="false">ROUND(100000*$E$5/365*E87,2)</f>
        <v>2001.1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2066.9993055556</v>
      </c>
      <c r="D88" s="24" t="n">
        <f aca="false">ROUND(100000*$E$5/365*B88,2)</f>
        <v>875.48</v>
      </c>
      <c r="E88" s="22" t="n">
        <f aca="false">E87+1</f>
        <v>177</v>
      </c>
      <c r="F88" s="23" t="n">
        <f aca="false">F87+1</f>
        <v>42166.9993055556</v>
      </c>
      <c r="G88" s="24" t="n">
        <f aca="false">ROUND(100000*$E$5/365*E88,2)</f>
        <v>2012.47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2067.9993055556</v>
      </c>
      <c r="D89" s="24" t="n">
        <f aca="false">ROUND(100000*$E$5/365*B89,2)</f>
        <v>886.85</v>
      </c>
      <c r="E89" s="22" t="n">
        <f aca="false">E88+1</f>
        <v>178</v>
      </c>
      <c r="F89" s="23" t="n">
        <f aca="false">F88+1</f>
        <v>42167.9993055556</v>
      </c>
      <c r="G89" s="24" t="n">
        <f aca="false">ROUND(100000*$E$5/365*E89,2)</f>
        <v>2023.8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2068.9993055556</v>
      </c>
      <c r="D90" s="24" t="n">
        <f aca="false">ROUND(100000*$E$5/365*B90,2)</f>
        <v>898.22</v>
      </c>
      <c r="E90" s="22" t="n">
        <f aca="false">E89+1</f>
        <v>179</v>
      </c>
      <c r="F90" s="23" t="n">
        <f aca="false">F89+1</f>
        <v>42168.9993055556</v>
      </c>
      <c r="G90" s="24" t="n">
        <f aca="false">ROUND(100000*$E$5/365*E90,2)</f>
        <v>2035.21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2069.9993055556</v>
      </c>
      <c r="D91" s="24" t="n">
        <f aca="false">ROUND(100000*$E$5/365*B91,2)</f>
        <v>909.59</v>
      </c>
      <c r="E91" s="22" t="n">
        <f aca="false">E90+1</f>
        <v>180</v>
      </c>
      <c r="F91" s="23" t="n">
        <f aca="false">F90+1</f>
        <v>42169.9993055556</v>
      </c>
      <c r="G91" s="24" t="n">
        <f aca="false">ROUND(100000*$E$5/365*E91,2)</f>
        <v>2046.58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2070.9993055556</v>
      </c>
      <c r="D92" s="24" t="n">
        <f aca="false">ROUND(100000*$E$5/365*B92,2)</f>
        <v>920.96</v>
      </c>
      <c r="E92" s="22" t="n">
        <f aca="false">E91+1</f>
        <v>181</v>
      </c>
      <c r="F92" s="23" t="n">
        <f aca="false">F91+1</f>
        <v>42170.9993055556</v>
      </c>
      <c r="G92" s="24" t="n">
        <f aca="false">ROUND(100000*$E$5/365*E92,2)</f>
        <v>2057.95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2071.9993055556</v>
      </c>
      <c r="D93" s="24" t="n">
        <f aca="false">ROUND(100000*$E$5/365*B93,2)</f>
        <v>932.33</v>
      </c>
      <c r="E93" s="22" t="n">
        <f aca="false">E92+1</f>
        <v>182</v>
      </c>
      <c r="F93" s="23" t="n">
        <f aca="false">F92+1</f>
        <v>42171.9993055556</v>
      </c>
      <c r="G93" s="24" t="n">
        <f aca="false">ROUND(100000*$E$5/365*E93,2)</f>
        <v>2069.32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2072.9993055556</v>
      </c>
      <c r="D94" s="24" t="n">
        <f aca="false">ROUND(100000*$E$5/365*B94,2)</f>
        <v>943.7</v>
      </c>
      <c r="E94" s="22" t="n">
        <f aca="false">E93+1</f>
        <v>183</v>
      </c>
      <c r="F94" s="23" t="n">
        <f aca="false">F93+1</f>
        <v>42172.9993055556</v>
      </c>
      <c r="G94" s="35" t="n">
        <f aca="false">ROUND(100000*$E$5/365*E94,2)</f>
        <v>2080.68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2073.9993055556</v>
      </c>
      <c r="D95" s="24" t="n">
        <f aca="false">ROUND(100000*$E$5/365*B95,2)</f>
        <v>955.07</v>
      </c>
      <c r="E95" s="22" t="n">
        <f aca="false">E94+1</f>
        <v>184</v>
      </c>
      <c r="F95" s="23" t="n">
        <f aca="false">F94+1</f>
        <v>42173.9993055556</v>
      </c>
      <c r="G95" s="24" t="n">
        <f aca="false">ROUND(100000*$E$5/365*E95,2)</f>
        <v>2092.05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2074.9993055556</v>
      </c>
      <c r="D96" s="24" t="n">
        <f aca="false">ROUND(100000*$E$5/365*B96,2)</f>
        <v>966.44</v>
      </c>
      <c r="E96" s="22" t="n">
        <f aca="false">E95+1</f>
        <v>185</v>
      </c>
      <c r="F96" s="23" t="n">
        <f aca="false">F95+1</f>
        <v>42174.9993055556</v>
      </c>
      <c r="G96" s="24" t="n">
        <f aca="false">ROUND(100000*$E$5/365*E96,2)</f>
        <v>2103.42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2075.9993055556</v>
      </c>
      <c r="D97" s="24" t="n">
        <f aca="false">ROUND(100000*$E$5/365*B97,2)</f>
        <v>977.81</v>
      </c>
      <c r="E97" s="22" t="n">
        <f aca="false">E96+1</f>
        <v>186</v>
      </c>
      <c r="F97" s="23" t="n">
        <f aca="false">F96+1</f>
        <v>42175.9993055556</v>
      </c>
      <c r="G97" s="24" t="n">
        <f aca="false">ROUND(100000*$E$5/365*E97,2)</f>
        <v>2114.79</v>
      </c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2076.9993055556</v>
      </c>
      <c r="D98" s="24" t="n">
        <f aca="false">ROUND(100000*$E$5/365*B98,2)</f>
        <v>989.18</v>
      </c>
      <c r="E98" s="22" t="n">
        <f aca="false">E97+1</f>
        <v>187</v>
      </c>
      <c r="F98" s="23" t="n">
        <f aca="false">F97+1</f>
        <v>42176.9993055556</v>
      </c>
      <c r="G98" s="24" t="n">
        <f aca="false">ROUND(100000*$E$5/365*E98,2)</f>
        <v>2126.16</v>
      </c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2077.9993055556</v>
      </c>
      <c r="D99" s="24" t="n">
        <f aca="false">ROUND(100000*$E$5/365*B99,2)</f>
        <v>1000.55</v>
      </c>
      <c r="E99" s="22" t="n">
        <f aca="false">E98+1</f>
        <v>188</v>
      </c>
      <c r="F99" s="23" t="n">
        <f aca="false">F98+1</f>
        <v>42177.9993055556</v>
      </c>
      <c r="G99" s="24" t="n">
        <f aca="false">ROUND(100000*$E$5/365*E99,2)</f>
        <v>2137.53</v>
      </c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2078.9993055556</v>
      </c>
      <c r="D100" s="24" t="n">
        <f aca="false">ROUND(100000*$E$5/365*B100,2)</f>
        <v>1011.92</v>
      </c>
      <c r="E100" s="22" t="n">
        <f aca="false">E99+1</f>
        <v>189</v>
      </c>
      <c r="F100" s="23" t="n">
        <f aca="false">F99+1</f>
        <v>42178.9993055556</v>
      </c>
      <c r="G100" s="24" t="n">
        <f aca="false">ROUND(100000*$E$5/365*E100,2)</f>
        <v>2148.9</v>
      </c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2079.9993055556</v>
      </c>
      <c r="D101" s="24" t="n">
        <f aca="false">ROUND(100000*$E$5/365*B101,2)</f>
        <v>1023.29</v>
      </c>
      <c r="E101" s="22" t="n">
        <f aca="false">E100+1</f>
        <v>190</v>
      </c>
      <c r="F101" s="23" t="n">
        <f aca="false">F100+1</f>
        <v>42179.9993055556</v>
      </c>
      <c r="G101" s="24" t="n">
        <f aca="false">ROUND(100000*$E$5/365*E101,2)</f>
        <v>2160.27</v>
      </c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2080.9993055556</v>
      </c>
      <c r="D102" s="24" t="n">
        <f aca="false">ROUND(100000*$E$5/365*B102,2)</f>
        <v>1034.66</v>
      </c>
      <c r="E102" s="22" t="n">
        <f aca="false">E101+1</f>
        <v>191</v>
      </c>
      <c r="F102" s="23" t="n">
        <f aca="false">F101+1</f>
        <v>42180.9993055556</v>
      </c>
      <c r="G102" s="24" t="n">
        <f aca="false">ROUND(100000*$E$5/365*E102,2)</f>
        <v>2171.64</v>
      </c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2081.9993055556</v>
      </c>
      <c r="D103" s="24" t="n">
        <f aca="false">ROUND(100000*$E$5/365*B103,2)</f>
        <v>1046.03</v>
      </c>
      <c r="E103" s="22" t="n">
        <f aca="false">E102+1</f>
        <v>192</v>
      </c>
      <c r="F103" s="23" t="n">
        <f aca="false">F102+1</f>
        <v>42181.9993055556</v>
      </c>
      <c r="G103" s="24" t="n">
        <f aca="false">ROUND(100000*$E$5/365*E103,2)</f>
        <v>2183.01</v>
      </c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2082.9993055556</v>
      </c>
      <c r="D104" s="24" t="n">
        <f aca="false">ROUND(100000*$E$5/365*B104,2)</f>
        <v>1057.4</v>
      </c>
      <c r="E104" s="22" t="n">
        <f aca="false">E103+1</f>
        <v>193</v>
      </c>
      <c r="F104" s="23" t="n">
        <f aca="false">F103+1</f>
        <v>42182.9993055556</v>
      </c>
      <c r="G104" s="24" t="n">
        <f aca="false">ROUND(100000*$E$5/365*E104,2)</f>
        <v>2194.38</v>
      </c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2083.9993055556</v>
      </c>
      <c r="D105" s="24" t="n">
        <f aca="false">ROUND(100000*$E$5/365*B105,2)</f>
        <v>1068.77</v>
      </c>
      <c r="E105" s="22" t="n">
        <f aca="false">E104+1</f>
        <v>194</v>
      </c>
      <c r="F105" s="23" t="n">
        <f aca="false">F104+1</f>
        <v>42183.9993055556</v>
      </c>
      <c r="G105" s="24" t="n">
        <f aca="false">ROUND(100000*$E$5/365*E105,2)</f>
        <v>2205.75</v>
      </c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2084.9993055556</v>
      </c>
      <c r="D106" s="24" t="n">
        <f aca="false">ROUND(100000*$E$5/365*B106,2)</f>
        <v>1080.14</v>
      </c>
      <c r="E106" s="22" t="n">
        <f aca="false">E105+1</f>
        <v>195</v>
      </c>
      <c r="F106" s="23" t="n">
        <f aca="false">F105+1</f>
        <v>42184.9993055556</v>
      </c>
      <c r="G106" s="24" t="n">
        <f aca="false">ROUND(100000*$E$5/365*E106,2)</f>
        <v>2217.12</v>
      </c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2085.9993055556</v>
      </c>
      <c r="D107" s="24" t="n">
        <f aca="false">ROUND(100000*$E$5/365*B107,2)</f>
        <v>1091.51</v>
      </c>
      <c r="E107" s="22" t="n">
        <f aca="false">E106+1</f>
        <v>196</v>
      </c>
      <c r="F107" s="23" t="n">
        <f aca="false">F106+1</f>
        <v>42185.9993055556</v>
      </c>
      <c r="G107" s="24" t="n">
        <f aca="false">ROUND(100000*$E$5/365*E107,2)</f>
        <v>2228.49</v>
      </c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2086.9993055556</v>
      </c>
      <c r="D108" s="24" t="n">
        <f aca="false">ROUND(100000*$E$5/365*B108,2)</f>
        <v>1102.88</v>
      </c>
      <c r="E108" s="22" t="n">
        <f aca="false">E107+1</f>
        <v>197</v>
      </c>
      <c r="F108" s="23" t="n">
        <f aca="false">F107+1</f>
        <v>42186.9993055556</v>
      </c>
      <c r="G108" s="24" t="n">
        <f aca="false">ROUND(100000*$E$5/365*E108,2)</f>
        <v>2239.86</v>
      </c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2087.9993055556</v>
      </c>
      <c r="D109" s="24" t="n">
        <f aca="false">ROUND(100000*$E$5/365*B109,2)</f>
        <v>1114.25</v>
      </c>
      <c r="E109" s="22" t="n">
        <f aca="false">E108+1</f>
        <v>198</v>
      </c>
      <c r="F109" s="23" t="n">
        <f aca="false">F108+1</f>
        <v>42187.9993055556</v>
      </c>
      <c r="G109" s="24" t="n">
        <f aca="false">ROUND(100000*$E$5/365*E109,2)</f>
        <v>2251.23</v>
      </c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2088.9993055556</v>
      </c>
      <c r="D110" s="24" t="n">
        <f aca="false">ROUND(100000*$E$5/365*B110,2)</f>
        <v>1125.62</v>
      </c>
      <c r="E110" s="22" t="n">
        <f aca="false">E109+1</f>
        <v>199</v>
      </c>
      <c r="F110" s="23" t="n">
        <f aca="false">F109+1</f>
        <v>42188.9993055556</v>
      </c>
      <c r="G110" s="24" t="n">
        <f aca="false">ROUND(100000*$E$5/365*E110,2)</f>
        <v>2262.6</v>
      </c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2089.9993055556</v>
      </c>
      <c r="D111" s="24" t="n">
        <f aca="false">ROUND(100000*$E$5/365*B111,2)</f>
        <v>1136.99</v>
      </c>
      <c r="E111" s="22" t="n">
        <f aca="false">E110+1</f>
        <v>200</v>
      </c>
      <c r="F111" s="23" t="n">
        <f aca="false">F110+1</f>
        <v>42189.9993055556</v>
      </c>
      <c r="G111" s="24" t="n">
        <f aca="false">ROUND(100000*$E$5/365*E111,2)</f>
        <v>2273.97</v>
      </c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2" t="n">
        <f aca="false">E111+1</f>
        <v>201</v>
      </c>
      <c r="F112" s="23" t="n">
        <f aca="false">F111+1</f>
        <v>42190.9993055556</v>
      </c>
      <c r="G112" s="24" t="n">
        <f aca="false">ROUND(100000*$E$5/365*E112,2)</f>
        <v>2285.34</v>
      </c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2" t="n">
        <f aca="false">E112+1</f>
        <v>202</v>
      </c>
      <c r="F113" s="23" t="n">
        <f aca="false">F112+1</f>
        <v>42191.9993055556</v>
      </c>
      <c r="G113" s="24" t="n">
        <f aca="false">ROUND(100000*$E$5/365*E113,2)</f>
        <v>2296.71</v>
      </c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2" t="n">
        <f aca="false">E113+1</f>
        <v>203</v>
      </c>
      <c r="F114" s="23" t="n">
        <f aca="false">F113+1</f>
        <v>42192.9993055556</v>
      </c>
      <c r="G114" s="24" t="n">
        <f aca="false">ROUND(100000*$E$5/365*E114,2)</f>
        <v>2308.08</v>
      </c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2" t="n">
        <f aca="false">E114+1</f>
        <v>204</v>
      </c>
      <c r="F115" s="23" t="n">
        <f aca="false">F114+1</f>
        <v>42193.9993055556</v>
      </c>
      <c r="G115" s="24" t="n">
        <f aca="false">ROUND(100000*$E$5/365*E115,2)</f>
        <v>2319.45</v>
      </c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2" t="n">
        <f aca="false">E115+1</f>
        <v>205</v>
      </c>
      <c r="F116" s="23" t="n">
        <f aca="false">F115+1</f>
        <v>42194.9993055556</v>
      </c>
      <c r="G116" s="24" t="n">
        <f aca="false">ROUND(100000*$E$5/365*E116,2)</f>
        <v>2330.82</v>
      </c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2" t="n">
        <f aca="false">E116+1</f>
        <v>206</v>
      </c>
      <c r="F117" s="23" t="n">
        <f aca="false">F116+1</f>
        <v>42195.9993055556</v>
      </c>
      <c r="G117" s="24" t="n">
        <f aca="false">ROUND(100000*$E$5/365*E117,2)</f>
        <v>2342.19</v>
      </c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2" t="n">
        <f aca="false">E117+1</f>
        <v>207</v>
      </c>
      <c r="F118" s="23" t="n">
        <f aca="false">F117+1</f>
        <v>42196.9993055556</v>
      </c>
      <c r="G118" s="24" t="n">
        <f aca="false">ROUND(100000*$E$5/365*E118,2)</f>
        <v>2353.56</v>
      </c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2" t="n">
        <f aca="false">E118+1</f>
        <v>208</v>
      </c>
      <c r="F119" s="23" t="n">
        <f aca="false">F118+1</f>
        <v>42197.9993055556</v>
      </c>
      <c r="G119" s="24" t="n">
        <f aca="false">ROUND(100000*$E$5/365*E119,2)</f>
        <v>2364.93</v>
      </c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2" t="n">
        <f aca="false">E119+1</f>
        <v>209</v>
      </c>
      <c r="F120" s="23" t="n">
        <f aca="false">F119+1</f>
        <v>42198.9993055556</v>
      </c>
      <c r="G120" s="24" t="n">
        <f aca="false">ROUND(100000*$E$5/365*E120,2)</f>
        <v>2376.3</v>
      </c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E121" s="22" t="n">
        <f aca="false">E120+1</f>
        <v>210</v>
      </c>
      <c r="F121" s="23" t="n">
        <f aca="false">F120+1</f>
        <v>42199.9993055556</v>
      </c>
      <c r="G121" s="24" t="n">
        <f aca="false">ROUND(100000*$E$5/365*E121,2)</f>
        <v>2387.67</v>
      </c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E122" s="22" t="n">
        <f aca="false">E121+1</f>
        <v>211</v>
      </c>
      <c r="F122" s="23" t="n">
        <f aca="false">F121+1</f>
        <v>42200.9993055556</v>
      </c>
      <c r="G122" s="24" t="n">
        <f aca="false">ROUND(100000*$E$5/365*E122,2)</f>
        <v>2399.04</v>
      </c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E123" s="22" t="n">
        <f aca="false">E122+1</f>
        <v>212</v>
      </c>
      <c r="F123" s="23" t="n">
        <f aca="false">F122+1</f>
        <v>42201.9993055556</v>
      </c>
      <c r="G123" s="40" t="n">
        <f aca="false">ROUND(100000*$E$5/365*E123,2)</f>
        <v>2410.41</v>
      </c>
      <c r="H123" s="39"/>
      <c r="I123" s="37"/>
      <c r="J123" s="37"/>
      <c r="K123" s="37"/>
      <c r="L123" s="37"/>
      <c r="M123" s="31"/>
    </row>
    <row r="124" customFormat="false" ht="13.8" hidden="false" customHeight="false" outlineLevel="0" collapsed="false">
      <c r="F124" s="41" t="n">
        <f aca="false">F123+1</f>
        <v>42202.9993055556</v>
      </c>
      <c r="G124" s="42" t="s">
        <v>15</v>
      </c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G342" s="39"/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G343" s="39"/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G344" s="39"/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  <row r="1112" customFormat="false" ht="13.2" hidden="false" customHeight="false" outlineLevel="0" collapsed="false">
      <c r="I1112" s="31"/>
      <c r="J1112" s="31"/>
      <c r="K1112" s="31"/>
      <c r="L1112" s="31"/>
      <c r="M1112" s="31"/>
    </row>
    <row r="1113" customFormat="false" ht="13.2" hidden="false" customHeight="false" outlineLevel="0" collapsed="false">
      <c r="I1113" s="31"/>
      <c r="J1113" s="31"/>
      <c r="K1113" s="31"/>
      <c r="L1113" s="31"/>
      <c r="M1113" s="31"/>
    </row>
    <row r="1114" customFormat="false" ht="13.2" hidden="false" customHeight="false" outlineLevel="0" collapsed="false">
      <c r="I1114" s="31"/>
      <c r="J1114" s="31"/>
      <c r="K1114" s="31"/>
      <c r="L1114" s="31"/>
      <c r="M1114" s="31"/>
    </row>
    <row r="1115" customFormat="false" ht="13.2" hidden="false" customHeight="false" outlineLevel="0" collapsed="false">
      <c r="I1115" s="31"/>
      <c r="J1115" s="31"/>
      <c r="K1115" s="31"/>
      <c r="L1115" s="31"/>
      <c r="M1115" s="31"/>
    </row>
    <row r="1116" customFormat="false" ht="13.2" hidden="false" customHeight="false" outlineLevel="0" collapsed="false">
      <c r="I1116" s="31"/>
      <c r="J1116" s="31"/>
      <c r="K1116" s="31"/>
      <c r="L1116" s="31"/>
      <c r="M1116" s="31"/>
    </row>
    <row r="1117" customFormat="false" ht="13.2" hidden="false" customHeight="false" outlineLevel="0" collapsed="false">
      <c r="I1117" s="31"/>
      <c r="J1117" s="31"/>
      <c r="K1117" s="31"/>
      <c r="L1117" s="31"/>
      <c r="M1117" s="31"/>
    </row>
    <row r="1118" customFormat="false" ht="13.2" hidden="false" customHeight="false" outlineLevel="0" collapsed="false">
      <c r="I1118" s="31"/>
      <c r="J1118" s="31"/>
      <c r="K1118" s="31"/>
      <c r="L1118" s="31"/>
      <c r="M1118" s="31"/>
    </row>
    <row r="1119" customFormat="false" ht="13.2" hidden="false" customHeight="false" outlineLevel="0" collapsed="false">
      <c r="I1119" s="31"/>
      <c r="J1119" s="31"/>
      <c r="K1119" s="31"/>
      <c r="L1119" s="31"/>
      <c r="M1119" s="31"/>
    </row>
    <row r="1120" customFormat="false" ht="13.2" hidden="false" customHeight="false" outlineLevel="0" collapsed="false">
      <c r="I1120" s="31"/>
      <c r="J1120" s="31"/>
      <c r="K1120" s="31"/>
      <c r="L1120" s="31"/>
      <c r="M1120" s="31"/>
    </row>
    <row r="1121" customFormat="false" ht="13.2" hidden="false" customHeight="false" outlineLevel="0" collapsed="false">
      <c r="I1121" s="31"/>
      <c r="J1121" s="31"/>
      <c r="K1121" s="31"/>
      <c r="L1121" s="31"/>
      <c r="M1121" s="31"/>
    </row>
    <row r="1122" customFormat="false" ht="13.2" hidden="false" customHeight="false" outlineLevel="0" collapsed="false">
      <c r="I1122" s="31"/>
      <c r="J1122" s="31"/>
      <c r="K1122" s="31"/>
      <c r="L1122" s="31"/>
      <c r="M1122" s="31"/>
    </row>
    <row r="1123" customFormat="false" ht="13.2" hidden="false" customHeight="false" outlineLevel="0" collapsed="false">
      <c r="I1123" s="31"/>
      <c r="J1123" s="31"/>
      <c r="K1123" s="31"/>
      <c r="L1123" s="31"/>
      <c r="M1123" s="31"/>
    </row>
    <row r="1124" customFormat="false" ht="13.2" hidden="false" customHeight="false" outlineLevel="0" collapsed="false">
      <c r="I1124" s="31"/>
      <c r="J1124" s="31"/>
      <c r="K1124" s="31"/>
      <c r="L1124" s="31"/>
      <c r="M1124" s="31"/>
    </row>
  </sheetData>
  <printOptions headings="false" gridLines="false" gridLinesSet="true" horizontalCentered="false" verticalCentered="false"/>
  <pageMargins left="0.75" right="0.75" top="0.5" bottom="0.319444444444445" header="0.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5.87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6</v>
      </c>
      <c r="C5" s="5"/>
      <c r="D5" s="4"/>
      <c r="E5" s="10" t="n">
        <f aca="false">D6+D7</f>
        <v>0.0389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17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3663.9993055556</v>
      </c>
      <c r="D12" s="24" t="n">
        <f aca="false">ROUND(100000*$E$5/365*B12,2)</f>
        <v>10.66</v>
      </c>
      <c r="E12" s="22" t="n">
        <f aca="false">B111+1</f>
        <v>101</v>
      </c>
      <c r="F12" s="23" t="n">
        <f aca="false">C111+1</f>
        <v>43763.9993055556</v>
      </c>
      <c r="G12" s="24" t="n">
        <f aca="false">ROUND(100000*$E$5/365*E12,2)</f>
        <v>1076.4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3664.9993055556</v>
      </c>
      <c r="D13" s="24" t="n">
        <f aca="false">ROUND(100000*$E$5/365*B13,2)</f>
        <v>21.32</v>
      </c>
      <c r="E13" s="22" t="n">
        <f aca="false">E12+1</f>
        <v>102</v>
      </c>
      <c r="F13" s="23" t="n">
        <f aca="false">F12+1</f>
        <v>43764.9993055556</v>
      </c>
      <c r="G13" s="24" t="n">
        <f aca="false">ROUND(100000*$E$5/365*E13,2)</f>
        <v>1087.0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3665.9993055556</v>
      </c>
      <c r="D14" s="24" t="n">
        <f aca="false">ROUND(100000*$E$5/365*B14,2)</f>
        <v>31.97</v>
      </c>
      <c r="E14" s="22" t="n">
        <f aca="false">E13+1</f>
        <v>103</v>
      </c>
      <c r="F14" s="23" t="n">
        <f aca="false">F13+1</f>
        <v>43765.9993055556</v>
      </c>
      <c r="G14" s="24" t="n">
        <f aca="false">ROUND(100000*$E$5/365*E14,2)</f>
        <v>1097.73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3666.9993055556</v>
      </c>
      <c r="D15" s="24" t="n">
        <f aca="false">ROUND(100000*$E$5/365*B15,2)</f>
        <v>42.63</v>
      </c>
      <c r="E15" s="22" t="n">
        <f aca="false">E14+1</f>
        <v>104</v>
      </c>
      <c r="F15" s="23" t="n">
        <f aca="false">F14+1</f>
        <v>43766.9993055556</v>
      </c>
      <c r="G15" s="24" t="n">
        <f aca="false">ROUND(100000*$E$5/365*E15,2)</f>
        <v>1108.3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3667.9993055556</v>
      </c>
      <c r="D16" s="24" t="n">
        <f aca="false">ROUND(100000*$E$5/365*B16,2)</f>
        <v>53.29</v>
      </c>
      <c r="E16" s="22" t="n">
        <f aca="false">E15+1</f>
        <v>105</v>
      </c>
      <c r="F16" s="23" t="n">
        <f aca="false">F15+1</f>
        <v>43767.9993055556</v>
      </c>
      <c r="G16" s="24" t="n">
        <f aca="false">ROUND(100000*$E$5/365*E16,2)</f>
        <v>1119.0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3668.9993055556</v>
      </c>
      <c r="D17" s="24" t="n">
        <f aca="false">ROUND(100000*$E$5/365*B17,2)</f>
        <v>63.95</v>
      </c>
      <c r="E17" s="22" t="n">
        <f aca="false">E16+1</f>
        <v>106</v>
      </c>
      <c r="F17" s="23" t="n">
        <f aca="false">F16+1</f>
        <v>43768.9993055556</v>
      </c>
      <c r="G17" s="24" t="n">
        <f aca="false">ROUND(100000*$E$5/365*E17,2)</f>
        <v>1129.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3669.9993055556</v>
      </c>
      <c r="D18" s="24" t="n">
        <f aca="false">ROUND(100000*$E$5/365*B18,2)</f>
        <v>74.6</v>
      </c>
      <c r="E18" s="22" t="n">
        <f aca="false">E17+1</f>
        <v>107</v>
      </c>
      <c r="F18" s="23" t="n">
        <f aca="false">F17+1</f>
        <v>43769.9993055556</v>
      </c>
      <c r="G18" s="24" t="n">
        <f aca="false">ROUND(100000*$E$5/365*E18,2)</f>
        <v>1140.3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3670.9993055556</v>
      </c>
      <c r="D19" s="24" t="n">
        <f aca="false">ROUND(100000*$E$5/365*B19,2)</f>
        <v>85.26</v>
      </c>
      <c r="E19" s="22" t="n">
        <f aca="false">E18+1</f>
        <v>108</v>
      </c>
      <c r="F19" s="23" t="n">
        <f aca="false">F18+1</f>
        <v>43770.9993055556</v>
      </c>
      <c r="G19" s="24" t="n">
        <f aca="false">ROUND(100000*$E$5/365*E19,2)</f>
        <v>1151.0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3671.9993055556</v>
      </c>
      <c r="D20" s="24" t="n">
        <f aca="false">ROUND(100000*$E$5/365*B20,2)</f>
        <v>95.92</v>
      </c>
      <c r="E20" s="22" t="n">
        <f aca="false">E19+1</f>
        <v>109</v>
      </c>
      <c r="F20" s="23" t="n">
        <f aca="false">F19+1</f>
        <v>43771.9993055556</v>
      </c>
      <c r="G20" s="24" t="n">
        <f aca="false">ROUND(100000*$E$5/365*E20,2)</f>
        <v>1161.67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3672.9993055556</v>
      </c>
      <c r="D21" s="24" t="n">
        <f aca="false">ROUND(100000*$E$5/365*B21,2)</f>
        <v>106.58</v>
      </c>
      <c r="E21" s="22" t="n">
        <f aca="false">E20+1</f>
        <v>110</v>
      </c>
      <c r="F21" s="23" t="n">
        <f aca="false">F20+1</f>
        <v>43772.9993055556</v>
      </c>
      <c r="G21" s="24" t="n">
        <f aca="false">ROUND(100000*$E$5/365*E21,2)</f>
        <v>1172.33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3673.9993055556</v>
      </c>
      <c r="D22" s="24" t="n">
        <f aca="false">ROUND(100000*$E$5/365*B22,2)</f>
        <v>117.23</v>
      </c>
      <c r="E22" s="22" t="n">
        <f aca="false">E21+1</f>
        <v>111</v>
      </c>
      <c r="F22" s="23" t="n">
        <f aca="false">F21+1</f>
        <v>43773.9993055556</v>
      </c>
      <c r="G22" s="24" t="n">
        <f aca="false">ROUND(100000*$E$5/365*E22,2)</f>
        <v>1182.9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3674.9993055556</v>
      </c>
      <c r="D23" s="24" t="n">
        <f aca="false">ROUND(100000*$E$5/365*B23,2)</f>
        <v>127.89</v>
      </c>
      <c r="E23" s="22" t="n">
        <f aca="false">E22+1</f>
        <v>112</v>
      </c>
      <c r="F23" s="23" t="n">
        <f aca="false">F22+1</f>
        <v>43774.9993055556</v>
      </c>
      <c r="G23" s="24" t="n">
        <f aca="false">ROUND(100000*$E$5/365*E23,2)</f>
        <v>1193.6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3675.9993055556</v>
      </c>
      <c r="D24" s="24" t="n">
        <f aca="false">ROUND(100000*$E$5/365*B24,2)</f>
        <v>138.55</v>
      </c>
      <c r="E24" s="22" t="n">
        <f aca="false">E23+1</f>
        <v>113</v>
      </c>
      <c r="F24" s="23" t="n">
        <f aca="false">F23+1</f>
        <v>43775.9993055556</v>
      </c>
      <c r="G24" s="24" t="n">
        <f aca="false">ROUND(100000*$E$5/365*E24,2)</f>
        <v>1204.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3676.9993055556</v>
      </c>
      <c r="D25" s="24" t="n">
        <f aca="false">ROUND(100000*$E$5/365*B25,2)</f>
        <v>149.21</v>
      </c>
      <c r="E25" s="22" t="n">
        <f aca="false">E24+1</f>
        <v>114</v>
      </c>
      <c r="F25" s="23" t="n">
        <f aca="false">F24+1</f>
        <v>43776.9993055556</v>
      </c>
      <c r="G25" s="24" t="n">
        <f aca="false">ROUND(100000*$E$5/365*E25,2)</f>
        <v>1214.9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3677.9993055556</v>
      </c>
      <c r="D26" s="24" t="n">
        <f aca="false">ROUND(100000*$E$5/365*B26,2)</f>
        <v>159.86</v>
      </c>
      <c r="E26" s="22" t="n">
        <f aca="false">E25+1</f>
        <v>115</v>
      </c>
      <c r="F26" s="23" t="n">
        <f aca="false">F25+1</f>
        <v>43777.9993055556</v>
      </c>
      <c r="G26" s="24" t="n">
        <f aca="false">ROUND(100000*$E$5/365*E26,2)</f>
        <v>1225.6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3678.9993055556</v>
      </c>
      <c r="D27" s="24" t="n">
        <f aca="false">ROUND(100000*$E$5/365*B27,2)</f>
        <v>170.52</v>
      </c>
      <c r="E27" s="22" t="n">
        <f aca="false">E26+1</f>
        <v>116</v>
      </c>
      <c r="F27" s="23" t="n">
        <f aca="false">F26+1</f>
        <v>43778.9993055556</v>
      </c>
      <c r="G27" s="24" t="n">
        <f aca="false">ROUND(100000*$E$5/365*E27,2)</f>
        <v>1236.27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3679.9993055556</v>
      </c>
      <c r="D28" s="24" t="n">
        <f aca="false">ROUND(100000*$E$5/365*B28,2)</f>
        <v>181.18</v>
      </c>
      <c r="E28" s="22" t="n">
        <f aca="false">E27+1</f>
        <v>117</v>
      </c>
      <c r="F28" s="23" t="n">
        <f aca="false">F27+1</f>
        <v>43779.9993055556</v>
      </c>
      <c r="G28" s="24" t="n">
        <f aca="false">ROUND(100000*$E$5/365*E28,2)</f>
        <v>1246.9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3680.9993055556</v>
      </c>
      <c r="D29" s="24" t="n">
        <f aca="false">ROUND(100000*$E$5/365*B29,2)</f>
        <v>191.84</v>
      </c>
      <c r="E29" s="22" t="n">
        <f aca="false">E28+1</f>
        <v>118</v>
      </c>
      <c r="F29" s="23" t="n">
        <f aca="false">F28+1</f>
        <v>43780.9993055556</v>
      </c>
      <c r="G29" s="24" t="n">
        <f aca="false">ROUND(100000*$E$5/365*E29,2)</f>
        <v>1257.5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3681.9993055556</v>
      </c>
      <c r="D30" s="24" t="n">
        <f aca="false">ROUND(100000*$E$5/365*B30,2)</f>
        <v>202.49</v>
      </c>
      <c r="E30" s="22" t="n">
        <f aca="false">E29+1</f>
        <v>119</v>
      </c>
      <c r="F30" s="23" t="n">
        <f aca="false">F29+1</f>
        <v>43781.9993055556</v>
      </c>
      <c r="G30" s="24" t="n">
        <f aca="false">ROUND(100000*$E$5/365*E30,2)</f>
        <v>1268.2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3682.9993055556</v>
      </c>
      <c r="D31" s="24" t="n">
        <f aca="false">ROUND(100000*$E$5/365*B31,2)</f>
        <v>213.15</v>
      </c>
      <c r="E31" s="22" t="n">
        <f aca="false">E30+1</f>
        <v>120</v>
      </c>
      <c r="F31" s="23" t="n">
        <f aca="false">F30+1</f>
        <v>43782.9993055556</v>
      </c>
      <c r="G31" s="24" t="n">
        <f aca="false">ROUND(100000*$E$5/365*E31,2)</f>
        <v>1278.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3683.9993055556</v>
      </c>
      <c r="D32" s="24" t="n">
        <f aca="false">ROUND(100000*$E$5/365*B32,2)</f>
        <v>223.81</v>
      </c>
      <c r="E32" s="22" t="n">
        <f aca="false">E31+1</f>
        <v>121</v>
      </c>
      <c r="F32" s="23" t="n">
        <f aca="false">F31+1</f>
        <v>43783.9993055556</v>
      </c>
      <c r="G32" s="24" t="n">
        <f aca="false">ROUND(100000*$E$5/365*E32,2)</f>
        <v>1289.56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3684.9993055556</v>
      </c>
      <c r="D33" s="24" t="n">
        <f aca="false">ROUND(100000*$E$5/365*B33,2)</f>
        <v>234.47</v>
      </c>
      <c r="E33" s="22" t="n">
        <f aca="false">E32+1</f>
        <v>122</v>
      </c>
      <c r="F33" s="23" t="n">
        <f aca="false">F32+1</f>
        <v>43784.9993055556</v>
      </c>
      <c r="G33" s="24" t="n">
        <f aca="false">ROUND(100000*$E$5/365*E33,2)</f>
        <v>1300.2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3685.9993055556</v>
      </c>
      <c r="D34" s="24" t="n">
        <f aca="false">ROUND(100000*$E$5/365*B34,2)</f>
        <v>245.12</v>
      </c>
      <c r="E34" s="22" t="n">
        <f aca="false">E33+1</f>
        <v>123</v>
      </c>
      <c r="F34" s="23" t="n">
        <f aca="false">F33+1</f>
        <v>43785.9993055556</v>
      </c>
      <c r="G34" s="24" t="n">
        <f aca="false">ROUND(100000*$E$5/365*E34,2)</f>
        <v>1310.8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3686.9993055556</v>
      </c>
      <c r="D35" s="24" t="n">
        <f aca="false">ROUND(100000*$E$5/365*B35,2)</f>
        <v>255.78</v>
      </c>
      <c r="E35" s="22" t="n">
        <f aca="false">E34+1</f>
        <v>124</v>
      </c>
      <c r="F35" s="23" t="n">
        <f aca="false">F34+1</f>
        <v>43786.9993055556</v>
      </c>
      <c r="G35" s="24" t="n">
        <f aca="false">ROUND(100000*$E$5/365*E35,2)</f>
        <v>1321.5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3687.9993055556</v>
      </c>
      <c r="D36" s="24" t="n">
        <f aca="false">ROUND(100000*$E$5/365*B36,2)</f>
        <v>266.44</v>
      </c>
      <c r="E36" s="22" t="n">
        <f aca="false">E35+1</f>
        <v>125</v>
      </c>
      <c r="F36" s="23" t="n">
        <f aca="false">F35+1</f>
        <v>43787.9993055556</v>
      </c>
      <c r="G36" s="24" t="n">
        <f aca="false">ROUND(100000*$E$5/365*E36,2)</f>
        <v>1332.1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3688.9993055556</v>
      </c>
      <c r="D37" s="24" t="n">
        <f aca="false">ROUND(100000*$E$5/365*B37,2)</f>
        <v>277.1</v>
      </c>
      <c r="E37" s="22" t="n">
        <f aca="false">E36+1</f>
        <v>126</v>
      </c>
      <c r="F37" s="23" t="n">
        <f aca="false">F36+1</f>
        <v>43788.9993055556</v>
      </c>
      <c r="G37" s="24" t="n">
        <f aca="false">ROUND(100000*$E$5/365*E37,2)</f>
        <v>1342.8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3689.9993055556</v>
      </c>
      <c r="D38" s="24" t="n">
        <f aca="false">ROUND(100000*$E$5/365*B38,2)</f>
        <v>287.75</v>
      </c>
      <c r="E38" s="22" t="n">
        <f aca="false">E37+1</f>
        <v>127</v>
      </c>
      <c r="F38" s="23" t="n">
        <f aca="false">F37+1</f>
        <v>43789.9993055556</v>
      </c>
      <c r="G38" s="24" t="n">
        <f aca="false">ROUND(100000*$E$5/365*E38,2)</f>
        <v>1353.5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3690.9993055556</v>
      </c>
      <c r="D39" s="24" t="n">
        <f aca="false">ROUND(100000*$E$5/365*B39,2)</f>
        <v>298.41</v>
      </c>
      <c r="E39" s="22" t="n">
        <f aca="false">E38+1</f>
        <v>128</v>
      </c>
      <c r="F39" s="23" t="n">
        <f aca="false">F38+1</f>
        <v>43790.9993055556</v>
      </c>
      <c r="G39" s="24" t="n">
        <f aca="false">ROUND(100000*$E$5/365*E39,2)</f>
        <v>1364.1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3691.9993055556</v>
      </c>
      <c r="D40" s="24" t="n">
        <f aca="false">ROUND(100000*$E$5/365*B40,2)</f>
        <v>309.07</v>
      </c>
      <c r="E40" s="22" t="n">
        <f aca="false">E39+1</f>
        <v>129</v>
      </c>
      <c r="F40" s="23" t="n">
        <f aca="false">F39+1</f>
        <v>43791.9993055556</v>
      </c>
      <c r="G40" s="24" t="n">
        <f aca="false">ROUND(100000*$E$5/365*E40,2)</f>
        <v>1374.8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3692.9993055556</v>
      </c>
      <c r="D41" s="24" t="n">
        <f aca="false">ROUND(100000*$E$5/365*B41,2)</f>
        <v>319.73</v>
      </c>
      <c r="E41" s="22" t="n">
        <f aca="false">E40+1</f>
        <v>130</v>
      </c>
      <c r="F41" s="23" t="n">
        <f aca="false">F40+1</f>
        <v>43792.9993055556</v>
      </c>
      <c r="G41" s="24" t="n">
        <f aca="false">ROUND(100000*$E$5/365*E41,2)</f>
        <v>1385.4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3693.9993055556</v>
      </c>
      <c r="D42" s="24" t="n">
        <f aca="false">ROUND(100000*$E$5/365*B42,2)</f>
        <v>330.38</v>
      </c>
      <c r="E42" s="22" t="n">
        <f aca="false">E41+1</f>
        <v>131</v>
      </c>
      <c r="F42" s="23" t="n">
        <f aca="false">F41+1</f>
        <v>43793.9993055556</v>
      </c>
      <c r="G42" s="24" t="n">
        <f aca="false">ROUND(100000*$E$5/365*E42,2)</f>
        <v>1396.14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3694.9993055556</v>
      </c>
      <c r="D43" s="24" t="n">
        <f aca="false">ROUND(100000*$E$5/365*B43,2)</f>
        <v>341.04</v>
      </c>
      <c r="E43" s="22" t="n">
        <f aca="false">E42+1</f>
        <v>132</v>
      </c>
      <c r="F43" s="23" t="n">
        <f aca="false">F42+1</f>
        <v>43794.9993055556</v>
      </c>
      <c r="G43" s="24" t="n">
        <f aca="false">ROUND(100000*$E$5/365*E43,2)</f>
        <v>1406.79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3695.9993055556</v>
      </c>
      <c r="D44" s="24" t="n">
        <f aca="false">ROUND(100000*$E$5/365*B44,2)</f>
        <v>351.7</v>
      </c>
      <c r="E44" s="22" t="n">
        <f aca="false">E43+1</f>
        <v>133</v>
      </c>
      <c r="F44" s="23" t="n">
        <f aca="false">F43+1</f>
        <v>43795.9993055556</v>
      </c>
      <c r="G44" s="24" t="n">
        <f aca="false">ROUND(100000*$E$5/365*E44,2)</f>
        <v>1417.45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3696.9993055556</v>
      </c>
      <c r="D45" s="24" t="n">
        <f aca="false">ROUND(100000*$E$5/365*B45,2)</f>
        <v>362.36</v>
      </c>
      <c r="E45" s="22" t="n">
        <f aca="false">E44+1</f>
        <v>134</v>
      </c>
      <c r="F45" s="23" t="n">
        <f aca="false">F44+1</f>
        <v>43796.9993055556</v>
      </c>
      <c r="G45" s="24" t="n">
        <f aca="false">ROUND(100000*$E$5/365*E45,2)</f>
        <v>1428.1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3697.9993055556</v>
      </c>
      <c r="D46" s="24" t="n">
        <f aca="false">ROUND(100000*$E$5/365*B46,2)</f>
        <v>373.01</v>
      </c>
      <c r="E46" s="22" t="n">
        <f aca="false">E45+1</f>
        <v>135</v>
      </c>
      <c r="F46" s="23" t="n">
        <f aca="false">F45+1</f>
        <v>43797.9993055556</v>
      </c>
      <c r="G46" s="24" t="n">
        <f aca="false">ROUND(100000*$E$5/365*E46,2)</f>
        <v>1438.7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3698.9993055556</v>
      </c>
      <c r="D47" s="24" t="n">
        <f aca="false">ROUND(100000*$E$5/365*B47,2)</f>
        <v>383.67</v>
      </c>
      <c r="E47" s="22" t="n">
        <f aca="false">E46+1</f>
        <v>136</v>
      </c>
      <c r="F47" s="23" t="n">
        <f aca="false">F46+1</f>
        <v>43798.9993055556</v>
      </c>
      <c r="G47" s="24" t="n">
        <f aca="false">ROUND(100000*$E$5/365*E47,2)</f>
        <v>1449.4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3699.9993055556</v>
      </c>
      <c r="D48" s="24" t="n">
        <f aca="false">ROUND(100000*$E$5/365*B48,2)</f>
        <v>394.33</v>
      </c>
      <c r="E48" s="22" t="n">
        <f aca="false">E47+1</f>
        <v>137</v>
      </c>
      <c r="F48" s="23" t="n">
        <f aca="false">F47+1</f>
        <v>43799.9993055556</v>
      </c>
      <c r="G48" s="24" t="n">
        <f aca="false">ROUND(100000*$E$5/365*E48,2)</f>
        <v>1460.0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3700.9993055556</v>
      </c>
      <c r="D49" s="24" t="n">
        <f aca="false">ROUND(100000*$E$5/365*B49,2)</f>
        <v>404.99</v>
      </c>
      <c r="E49" s="22" t="n">
        <f aca="false">E48+1</f>
        <v>138</v>
      </c>
      <c r="F49" s="23" t="n">
        <f aca="false">F48+1</f>
        <v>43800.9993055556</v>
      </c>
      <c r="G49" s="24" t="n">
        <f aca="false">ROUND(100000*$E$5/365*E49,2)</f>
        <v>1470.7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3701.9993055556</v>
      </c>
      <c r="D50" s="24" t="n">
        <f aca="false">ROUND(100000*$E$5/365*B50,2)</f>
        <v>415.64</v>
      </c>
      <c r="E50" s="22" t="n">
        <f aca="false">E49+1</f>
        <v>139</v>
      </c>
      <c r="F50" s="23" t="n">
        <f aca="false">F49+1</f>
        <v>43801.9993055556</v>
      </c>
      <c r="G50" s="24" t="n">
        <f aca="false">ROUND(100000*$E$5/365*E50,2)</f>
        <v>1481.4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3702.9993055556</v>
      </c>
      <c r="D51" s="24" t="n">
        <f aca="false">ROUND(100000*$E$5/365*B51,2)</f>
        <v>426.3</v>
      </c>
      <c r="E51" s="22" t="n">
        <f aca="false">E50+1</f>
        <v>140</v>
      </c>
      <c r="F51" s="23" t="n">
        <f aca="false">F50+1</f>
        <v>43802.9993055556</v>
      </c>
      <c r="G51" s="24" t="n">
        <f aca="false">ROUND(100000*$E$5/365*E51,2)</f>
        <v>1492.0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3703.9993055556</v>
      </c>
      <c r="D52" s="24" t="n">
        <f aca="false">ROUND(100000*$E$5/365*B52,2)</f>
        <v>436.96</v>
      </c>
      <c r="E52" s="22" t="n">
        <f aca="false">E51+1</f>
        <v>141</v>
      </c>
      <c r="F52" s="23" t="n">
        <f aca="false">F51+1</f>
        <v>43803.9993055556</v>
      </c>
      <c r="G52" s="24" t="n">
        <f aca="false">ROUND(100000*$E$5/365*E52,2)</f>
        <v>1502.7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3704.9993055556</v>
      </c>
      <c r="D53" s="24" t="n">
        <f aca="false">ROUND(100000*$E$5/365*B53,2)</f>
        <v>447.62</v>
      </c>
      <c r="E53" s="22" t="n">
        <f aca="false">E52+1</f>
        <v>142</v>
      </c>
      <c r="F53" s="23" t="n">
        <f aca="false">F52+1</f>
        <v>43804.9993055556</v>
      </c>
      <c r="G53" s="24" t="n">
        <f aca="false">ROUND(100000*$E$5/365*E53,2)</f>
        <v>1513.3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3705.9993055556</v>
      </c>
      <c r="D54" s="24" t="n">
        <f aca="false">ROUND(100000*$E$5/365*B54,2)</f>
        <v>458.27</v>
      </c>
      <c r="E54" s="22" t="n">
        <f aca="false">E53+1</f>
        <v>143</v>
      </c>
      <c r="F54" s="23" t="n">
        <f aca="false">F53+1</f>
        <v>43805.9993055556</v>
      </c>
      <c r="G54" s="24" t="n">
        <f aca="false">ROUND(100000*$E$5/365*E54,2)</f>
        <v>1524.03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3706.9993055556</v>
      </c>
      <c r="D55" s="24" t="n">
        <f aca="false">ROUND(100000*$E$5/365*B55,2)</f>
        <v>468.93</v>
      </c>
      <c r="E55" s="22" t="n">
        <f aca="false">E54+1</f>
        <v>144</v>
      </c>
      <c r="F55" s="23" t="n">
        <f aca="false">F54+1</f>
        <v>43806.9993055556</v>
      </c>
      <c r="G55" s="24" t="n">
        <f aca="false">ROUND(100000*$E$5/365*E55,2)</f>
        <v>1534.6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3707.9993055556</v>
      </c>
      <c r="D56" s="24" t="n">
        <f aca="false">ROUND(100000*$E$5/365*B56,2)</f>
        <v>479.59</v>
      </c>
      <c r="E56" s="22" t="n">
        <f aca="false">E55+1</f>
        <v>145</v>
      </c>
      <c r="F56" s="23" t="n">
        <f aca="false">F55+1</f>
        <v>43807.9993055556</v>
      </c>
      <c r="G56" s="24" t="n">
        <f aca="false">ROUND(100000*$E$5/365*E56,2)</f>
        <v>1545.34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3708.9993055556</v>
      </c>
      <c r="D57" s="24" t="n">
        <f aca="false">ROUND(100000*$E$5/365*B57,2)</f>
        <v>490.25</v>
      </c>
      <c r="E57" s="22" t="n">
        <f aca="false">E56+1</f>
        <v>146</v>
      </c>
      <c r="F57" s="23" t="n">
        <f aca="false">F56+1</f>
        <v>43808.9993055556</v>
      </c>
      <c r="G57" s="24" t="n">
        <f aca="false">ROUND(100000*$E$5/365*E57,2)</f>
        <v>15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3709.9993055556</v>
      </c>
      <c r="D58" s="24" t="n">
        <f aca="false">ROUND(100000*$E$5/365*B58,2)</f>
        <v>500.9</v>
      </c>
      <c r="E58" s="22" t="n">
        <f aca="false">E57+1</f>
        <v>147</v>
      </c>
      <c r="F58" s="23" t="n">
        <f aca="false">F57+1</f>
        <v>43809.9993055556</v>
      </c>
      <c r="G58" s="24" t="n">
        <f aca="false">ROUND(100000*$E$5/365*E58,2)</f>
        <v>1566.66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3710.9993055556</v>
      </c>
      <c r="D59" s="24" t="n">
        <f aca="false">ROUND(100000*$E$5/365*B59,2)</f>
        <v>511.56</v>
      </c>
      <c r="E59" s="22" t="n">
        <f aca="false">E58+1</f>
        <v>148</v>
      </c>
      <c r="F59" s="23" t="n">
        <f aca="false">F58+1</f>
        <v>43810.9993055556</v>
      </c>
      <c r="G59" s="24" t="n">
        <f aca="false">ROUND(100000*$E$5/365*E59,2)</f>
        <v>1577.3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3711.9993055556</v>
      </c>
      <c r="D60" s="24" t="n">
        <f aca="false">ROUND(100000*$E$5/365*B60,2)</f>
        <v>522.22</v>
      </c>
      <c r="E60" s="22" t="n">
        <f aca="false">E59+1</f>
        <v>149</v>
      </c>
      <c r="F60" s="23" t="n">
        <f aca="false">F59+1</f>
        <v>43811.9993055556</v>
      </c>
      <c r="G60" s="24" t="n">
        <f aca="false">ROUND(100000*$E$5/365*E60,2)</f>
        <v>1587.97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3712.9993055556</v>
      </c>
      <c r="D61" s="24" t="n">
        <f aca="false">ROUND(100000*$E$5/365*B61,2)</f>
        <v>532.88</v>
      </c>
      <c r="E61" s="22" t="n">
        <f aca="false">E60+1</f>
        <v>150</v>
      </c>
      <c r="F61" s="23" t="n">
        <f aca="false">F60+1</f>
        <v>43812.9993055556</v>
      </c>
      <c r="G61" s="24" t="n">
        <f aca="false">ROUND(100000*$E$5/365*E61,2)</f>
        <v>1598.6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3713.9993055556</v>
      </c>
      <c r="D62" s="24" t="n">
        <f aca="false">ROUND(100000*$E$5/365*B62,2)</f>
        <v>543.53</v>
      </c>
      <c r="E62" s="22" t="n">
        <f aca="false">E61+1</f>
        <v>151</v>
      </c>
      <c r="F62" s="23" t="n">
        <f aca="false">F61+1</f>
        <v>43813.9993055556</v>
      </c>
      <c r="G62" s="24" t="n">
        <f aca="false">ROUND(100000*$E$5/365*E62,2)</f>
        <v>1609.2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3714.9993055556</v>
      </c>
      <c r="D63" s="24" t="n">
        <f aca="false">ROUND(100000*$E$5/365*B63,2)</f>
        <v>554.19</v>
      </c>
      <c r="E63" s="22" t="n">
        <f aca="false">E62+1</f>
        <v>152</v>
      </c>
      <c r="F63" s="23" t="n">
        <f aca="false">F62+1</f>
        <v>43814.9993055556</v>
      </c>
      <c r="G63" s="24" t="n">
        <f aca="false">ROUND(100000*$E$5/365*E63,2)</f>
        <v>1619.9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3715.9993055556</v>
      </c>
      <c r="D64" s="24" t="n">
        <f aca="false">ROUND(100000*$E$5/365*B64,2)</f>
        <v>564.85</v>
      </c>
      <c r="E64" s="22" t="n">
        <f aca="false">E63+1</f>
        <v>153</v>
      </c>
      <c r="F64" s="23" t="n">
        <f aca="false">F63+1</f>
        <v>43815.9993055556</v>
      </c>
      <c r="G64" s="24" t="n">
        <f aca="false">ROUND(100000*$E$5/365*E64,2)</f>
        <v>1630.6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3716.9993055556</v>
      </c>
      <c r="D65" s="24" t="n">
        <f aca="false">ROUND(100000*$E$5/365*B65,2)</f>
        <v>575.51</v>
      </c>
      <c r="E65" s="22" t="n">
        <f aca="false">E64+1</f>
        <v>154</v>
      </c>
      <c r="F65" s="23" t="n">
        <f aca="false">F64+1</f>
        <v>43816.9993055556</v>
      </c>
      <c r="G65" s="24" t="n">
        <f aca="false">ROUND(100000*$E$5/365*E65,2)</f>
        <v>1641.2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3717.9993055556</v>
      </c>
      <c r="D66" s="24" t="n">
        <f aca="false">ROUND(100000*$E$5/365*B66,2)</f>
        <v>586.16</v>
      </c>
      <c r="E66" s="22" t="n">
        <f aca="false">E65+1</f>
        <v>155</v>
      </c>
      <c r="F66" s="23" t="n">
        <f aca="false">F65+1</f>
        <v>43817.9993055556</v>
      </c>
      <c r="G66" s="24" t="n">
        <f aca="false">ROUND(100000*$E$5/365*E66,2)</f>
        <v>1651.9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3718.9993055556</v>
      </c>
      <c r="D67" s="24" t="n">
        <f aca="false">ROUND(100000*$E$5/365*B67,2)</f>
        <v>596.82</v>
      </c>
      <c r="E67" s="22" t="n">
        <f aca="false">E66+1</f>
        <v>156</v>
      </c>
      <c r="F67" s="23" t="n">
        <f aca="false">F66+1</f>
        <v>43818.9993055556</v>
      </c>
      <c r="G67" s="24" t="n">
        <f aca="false">ROUND(100000*$E$5/365*E67,2)</f>
        <v>1662.5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3719.9993055556</v>
      </c>
      <c r="D68" s="24" t="n">
        <f aca="false">ROUND(100000*$E$5/365*B68,2)</f>
        <v>607.48</v>
      </c>
      <c r="E68" s="22" t="n">
        <f aca="false">E67+1</f>
        <v>157</v>
      </c>
      <c r="F68" s="23" t="n">
        <f aca="false">F67+1</f>
        <v>43819.9993055556</v>
      </c>
      <c r="G68" s="24" t="n">
        <f aca="false">ROUND(100000*$E$5/365*E68,2)</f>
        <v>1673.2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3720.9993055556</v>
      </c>
      <c r="D69" s="24" t="n">
        <f aca="false">ROUND(100000*$E$5/365*B69,2)</f>
        <v>618.14</v>
      </c>
      <c r="E69" s="22" t="n">
        <f aca="false">E68+1</f>
        <v>158</v>
      </c>
      <c r="F69" s="23" t="n">
        <f aca="false">F68+1</f>
        <v>43820.9993055556</v>
      </c>
      <c r="G69" s="24" t="n">
        <f aca="false">ROUND(100000*$E$5/365*E69,2)</f>
        <v>1683.8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3721.9993055556</v>
      </c>
      <c r="D70" s="24" t="n">
        <f aca="false">ROUND(100000*$E$5/365*B70,2)</f>
        <v>628.79</v>
      </c>
      <c r="E70" s="22" t="n">
        <f aca="false">E69+1</f>
        <v>159</v>
      </c>
      <c r="F70" s="23" t="n">
        <f aca="false">F69+1</f>
        <v>43821.9993055556</v>
      </c>
      <c r="G70" s="24" t="n">
        <f aca="false">ROUND(100000*$E$5/365*E70,2)</f>
        <v>1694.55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3722.9993055556</v>
      </c>
      <c r="D71" s="24" t="n">
        <f aca="false">ROUND(100000*$E$5/365*B71,2)</f>
        <v>639.45</v>
      </c>
      <c r="E71" s="22" t="n">
        <f aca="false">E70+1</f>
        <v>160</v>
      </c>
      <c r="F71" s="23" t="n">
        <f aca="false">F70+1</f>
        <v>43822.9993055556</v>
      </c>
      <c r="G71" s="24" t="n">
        <f aca="false">ROUND(100000*$E$5/365*E71,2)</f>
        <v>1705.21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3723.9993055556</v>
      </c>
      <c r="D72" s="24" t="n">
        <f aca="false">ROUND(100000*$E$5/365*B72,2)</f>
        <v>650.11</v>
      </c>
      <c r="E72" s="22" t="n">
        <f aca="false">E71+1</f>
        <v>161</v>
      </c>
      <c r="F72" s="23" t="n">
        <f aca="false">F71+1</f>
        <v>43823.9993055556</v>
      </c>
      <c r="G72" s="24" t="n">
        <f aca="false">ROUND(100000*$E$5/365*E72,2)</f>
        <v>1715.86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3724.9993055556</v>
      </c>
      <c r="D73" s="24" t="n">
        <f aca="false">ROUND(100000*$E$5/365*B73,2)</f>
        <v>660.77</v>
      </c>
      <c r="E73" s="22" t="n">
        <f aca="false">E72+1</f>
        <v>162</v>
      </c>
      <c r="F73" s="23" t="n">
        <f aca="false">F72+1</f>
        <v>43824.9993055556</v>
      </c>
      <c r="G73" s="24" t="n">
        <f aca="false">ROUND(100000*$E$5/365*E73,2)</f>
        <v>1726.5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3725.9993055556</v>
      </c>
      <c r="D74" s="24" t="n">
        <f aca="false">ROUND(100000*$E$5/365*B74,2)</f>
        <v>671.42</v>
      </c>
      <c r="E74" s="22" t="n">
        <f aca="false">E73+1</f>
        <v>163</v>
      </c>
      <c r="F74" s="23" t="n">
        <f aca="false">F73+1</f>
        <v>43825.9993055556</v>
      </c>
      <c r="G74" s="24" t="n">
        <f aca="false">ROUND(100000*$E$5/365*E74,2)</f>
        <v>1737.1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3726.9993055556</v>
      </c>
      <c r="D75" s="24" t="n">
        <f aca="false">ROUND(100000*$E$5/365*B75,2)</f>
        <v>682.08</v>
      </c>
      <c r="E75" s="22" t="n">
        <f aca="false">E74+1</f>
        <v>164</v>
      </c>
      <c r="F75" s="23" t="n">
        <f aca="false">F74+1</f>
        <v>43826.9993055556</v>
      </c>
      <c r="G75" s="24" t="n">
        <f aca="false">ROUND(100000*$E$5/365*E75,2)</f>
        <v>1747.8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3727.9993055556</v>
      </c>
      <c r="D76" s="24" t="n">
        <f aca="false">ROUND(100000*$E$5/365*B76,2)</f>
        <v>692.74</v>
      </c>
      <c r="E76" s="22" t="n">
        <f aca="false">E75+1</f>
        <v>165</v>
      </c>
      <c r="F76" s="23" t="n">
        <f aca="false">F75+1</f>
        <v>43827.9993055556</v>
      </c>
      <c r="G76" s="24" t="n">
        <f aca="false">ROUND(100000*$E$5/365*E76,2)</f>
        <v>1758.4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3728.9993055556</v>
      </c>
      <c r="D77" s="24" t="n">
        <f aca="false">ROUND(100000*$E$5/365*B77,2)</f>
        <v>703.4</v>
      </c>
      <c r="E77" s="22" t="n">
        <f aca="false">E76+1</f>
        <v>166</v>
      </c>
      <c r="F77" s="23" t="n">
        <f aca="false">F76+1</f>
        <v>43828.9993055556</v>
      </c>
      <c r="G77" s="24" t="n">
        <f aca="false">ROUND(100000*$E$5/365*E77,2)</f>
        <v>1769.1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3729.9993055556</v>
      </c>
      <c r="D78" s="24" t="n">
        <f aca="false">ROUND(100000*$E$5/365*B78,2)</f>
        <v>714.05</v>
      </c>
      <c r="E78" s="22" t="n">
        <f aca="false">E77+1</f>
        <v>167</v>
      </c>
      <c r="F78" s="23" t="n">
        <f aca="false">F77+1</f>
        <v>43829.9993055556</v>
      </c>
      <c r="G78" s="24" t="n">
        <f aca="false">ROUND(100000*$E$5/365*E78,2)</f>
        <v>1779.8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730.9993055556</v>
      </c>
      <c r="D79" s="24" t="n">
        <f aca="false">ROUND(100000*$E$5/365*B79,2)</f>
        <v>724.71</v>
      </c>
      <c r="E79" s="22" t="n">
        <f aca="false">E78+1</f>
        <v>168</v>
      </c>
      <c r="F79" s="23" t="n">
        <f aca="false">F78+1</f>
        <v>43830.9993055556</v>
      </c>
      <c r="G79" s="24" t="n">
        <f aca="false">ROUND(100000*$E$5/365*E79,2)</f>
        <v>1790.4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731.9993055556</v>
      </c>
      <c r="D80" s="24" t="n">
        <f aca="false">ROUND(100000*$E$5/365*B80,2)</f>
        <v>735.37</v>
      </c>
      <c r="E80" s="22" t="n">
        <f aca="false">E79+1</f>
        <v>169</v>
      </c>
      <c r="F80" s="23" t="n">
        <f aca="false">F79+1</f>
        <v>43831.9993055556</v>
      </c>
      <c r="G80" s="24" t="n">
        <f aca="false">ROUND(100000*$E$5/365*E80,2)</f>
        <v>1801.1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732.9993055556</v>
      </c>
      <c r="D81" s="24" t="n">
        <f aca="false">ROUND(100000*$E$5/365*B81,2)</f>
        <v>746.03</v>
      </c>
      <c r="E81" s="22" t="n">
        <f aca="false">E80+1</f>
        <v>170</v>
      </c>
      <c r="F81" s="23" t="n">
        <f aca="false">F80+1</f>
        <v>43832.9993055556</v>
      </c>
      <c r="G81" s="24" t="n">
        <f aca="false">ROUND(100000*$E$5/365*E81,2)</f>
        <v>1811.7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733.9993055556</v>
      </c>
      <c r="D82" s="24" t="n">
        <f aca="false">ROUND(100000*$E$5/365*B82,2)</f>
        <v>756.68</v>
      </c>
      <c r="E82" s="22" t="n">
        <f aca="false">E81+1</f>
        <v>171</v>
      </c>
      <c r="F82" s="23" t="n">
        <f aca="false">F81+1</f>
        <v>43833.9993055556</v>
      </c>
      <c r="G82" s="24" t="n">
        <f aca="false">ROUND(100000*$E$5/365*E82,2)</f>
        <v>1822.44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734.9993055556</v>
      </c>
      <c r="D83" s="24" t="n">
        <f aca="false">ROUND(100000*$E$5/365*B83,2)</f>
        <v>767.34</v>
      </c>
      <c r="E83" s="22" t="n">
        <f aca="false">E82+1</f>
        <v>172</v>
      </c>
      <c r="F83" s="23" t="n">
        <f aca="false">F82+1</f>
        <v>43834.9993055556</v>
      </c>
      <c r="G83" s="24" t="n">
        <f aca="false">ROUND(100000*$E$5/365*E83,2)</f>
        <v>1833.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735.9993055556</v>
      </c>
      <c r="D84" s="24" t="n">
        <f aca="false">ROUND(100000*$E$5/365*B84,2)</f>
        <v>778</v>
      </c>
      <c r="E84" s="22" t="n">
        <f aca="false">E83+1</f>
        <v>173</v>
      </c>
      <c r="F84" s="23" t="n">
        <f aca="false">F83+1</f>
        <v>43835.9993055556</v>
      </c>
      <c r="G84" s="24" t="n">
        <f aca="false">ROUND(100000*$E$5/365*E84,2)</f>
        <v>1843.7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736.9993055556</v>
      </c>
      <c r="D85" s="24" t="n">
        <f aca="false">ROUND(100000*$E$5/365*B85,2)</f>
        <v>788.66</v>
      </c>
      <c r="E85" s="22" t="n">
        <f aca="false">E84+1</f>
        <v>174</v>
      </c>
      <c r="F85" s="23" t="n">
        <f aca="false">F84+1</f>
        <v>43836.9993055556</v>
      </c>
      <c r="G85" s="24" t="n">
        <f aca="false">ROUND(100000*$E$5/365*E85,2)</f>
        <v>1854.4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737.9993055556</v>
      </c>
      <c r="D86" s="24" t="n">
        <f aca="false">ROUND(100000*$E$5/365*B86,2)</f>
        <v>799.32</v>
      </c>
      <c r="E86" s="22" t="n">
        <f aca="false">E85+1</f>
        <v>175</v>
      </c>
      <c r="F86" s="23" t="n">
        <f aca="false">F85+1</f>
        <v>43837.9993055556</v>
      </c>
      <c r="G86" s="24" t="n">
        <f aca="false">ROUND(100000*$E$5/365*E86,2)</f>
        <v>1865.0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738.9993055556</v>
      </c>
      <c r="D87" s="24" t="n">
        <f aca="false">ROUND(100000*$E$5/365*B87,2)</f>
        <v>809.97</v>
      </c>
      <c r="E87" s="22" t="n">
        <f aca="false">E86+1</f>
        <v>176</v>
      </c>
      <c r="F87" s="23" t="n">
        <f aca="false">F86+1</f>
        <v>43838.9993055556</v>
      </c>
      <c r="G87" s="24" t="n">
        <f aca="false">ROUND(100000*$E$5/365*E87,2)</f>
        <v>1875.73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739.9993055556</v>
      </c>
      <c r="D88" s="24" t="n">
        <f aca="false">ROUND(100000*$E$5/365*B88,2)</f>
        <v>820.63</v>
      </c>
      <c r="E88" s="22" t="n">
        <f aca="false">E87+1</f>
        <v>177</v>
      </c>
      <c r="F88" s="23" t="n">
        <f aca="false">F87+1</f>
        <v>43839.9993055556</v>
      </c>
      <c r="G88" s="24" t="n">
        <f aca="false">ROUND(100000*$E$5/365*E88,2)</f>
        <v>1886.3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740.9993055556</v>
      </c>
      <c r="D89" s="24" t="n">
        <f aca="false">ROUND(100000*$E$5/365*B89,2)</f>
        <v>831.29</v>
      </c>
      <c r="E89" s="22" t="n">
        <f aca="false">E88+1</f>
        <v>178</v>
      </c>
      <c r="F89" s="23" t="n">
        <f aca="false">F88+1</f>
        <v>43840.9993055556</v>
      </c>
      <c r="G89" s="24" t="n">
        <f aca="false">ROUND(100000*$E$5/365*E89,2)</f>
        <v>1897.0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741.9993055556</v>
      </c>
      <c r="D90" s="24" t="n">
        <f aca="false">ROUND(100000*$E$5/365*B90,2)</f>
        <v>841.95</v>
      </c>
      <c r="E90" s="22" t="n">
        <f aca="false">E89+1</f>
        <v>179</v>
      </c>
      <c r="F90" s="23" t="n">
        <f aca="false">F89+1</f>
        <v>43841.9993055556</v>
      </c>
      <c r="G90" s="24" t="n">
        <f aca="false">ROUND(100000*$E$5/365*E90,2)</f>
        <v>1907.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742.9993055556</v>
      </c>
      <c r="D91" s="24" t="n">
        <f aca="false">ROUND(100000*$E$5/365*B91,2)</f>
        <v>852.6</v>
      </c>
      <c r="E91" s="22" t="n">
        <f aca="false">E90+1</f>
        <v>180</v>
      </c>
      <c r="F91" s="23" t="n">
        <f aca="false">F90+1</f>
        <v>43842.9993055556</v>
      </c>
      <c r="G91" s="24" t="n">
        <f aca="false">ROUND(100000*$E$5/365*E91,2)</f>
        <v>1918.3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743.9993055556</v>
      </c>
      <c r="D92" s="24" t="n">
        <f aca="false">ROUND(100000*$E$5/365*B92,2)</f>
        <v>863.26</v>
      </c>
      <c r="E92" s="22" t="n">
        <f aca="false">E91+1</f>
        <v>181</v>
      </c>
      <c r="F92" s="23" t="n">
        <f aca="false">F91+1</f>
        <v>43843.9993055556</v>
      </c>
      <c r="G92" s="35" t="n">
        <f aca="false">ROUND(100000*$E$5/365*E92,2)</f>
        <v>1929.0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744.9993055556</v>
      </c>
      <c r="D93" s="24" t="n">
        <f aca="false">ROUND(100000*$E$5/365*B93,2)</f>
        <v>873.92</v>
      </c>
      <c r="E93" s="22" t="n">
        <f aca="false">E92+1</f>
        <v>182</v>
      </c>
      <c r="F93" s="23" t="n">
        <f aca="false">F92+1</f>
        <v>43844.9993055556</v>
      </c>
      <c r="G93" s="24" t="n">
        <f aca="false">ROUND(100000*$E$5/365*E93,2)</f>
        <v>1939.67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745.9993055556</v>
      </c>
      <c r="D94" s="24" t="n">
        <f aca="false">ROUND(100000*$E$5/365*B94,2)</f>
        <v>884.58</v>
      </c>
      <c r="E94" s="22" t="n">
        <f aca="false">E93+1</f>
        <v>183</v>
      </c>
      <c r="F94" s="23" t="n">
        <f aca="false">F93+1</f>
        <v>43845.9993055556</v>
      </c>
      <c r="G94" s="24" t="n">
        <f aca="false">ROUND(100000*$E$5/365*E94,2)</f>
        <v>1950.33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746.9993055556</v>
      </c>
      <c r="D95" s="24" t="n">
        <f aca="false">ROUND(100000*$E$5/365*B95,2)</f>
        <v>895.23</v>
      </c>
      <c r="E95" s="22" t="n">
        <f aca="false">E94+1</f>
        <v>184</v>
      </c>
      <c r="F95" s="23" t="n">
        <f aca="false">F94+1</f>
        <v>43846.9993055556</v>
      </c>
      <c r="G95" s="40" t="n">
        <f aca="false">ROUND(100000*$E$5/365*E95,2)</f>
        <v>1960.99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747.9993055556</v>
      </c>
      <c r="D96" s="24" t="n">
        <f aca="false">ROUND(100000*$E$5/365*B96,2)</f>
        <v>905.89</v>
      </c>
      <c r="E96" s="27"/>
      <c r="F96" s="57" t="n">
        <f aca="false">F95+1</f>
        <v>43847.9993055556</v>
      </c>
      <c r="G96" s="51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748.9993055556</v>
      </c>
      <c r="D97" s="24" t="n">
        <f aca="false">ROUND(100000*$E$5/365*B97,2)</f>
        <v>916.55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749.9993055556</v>
      </c>
      <c r="D98" s="24" t="n">
        <f aca="false">ROUND(100000*$E$5/365*B98,2)</f>
        <v>927.21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750.9993055556</v>
      </c>
      <c r="D99" s="24" t="n">
        <f aca="false">ROUND(100000*$E$5/365*B99,2)</f>
        <v>937.86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751.9993055556</v>
      </c>
      <c r="D100" s="24" t="n">
        <f aca="false">ROUND(100000*$E$5/365*B100,2)</f>
        <v>948.52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752.9993055556</v>
      </c>
      <c r="D101" s="56" t="n">
        <f aca="false">ROUND(100000*$E$5/365*B101,2)</f>
        <v>959.1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753.9993055556</v>
      </c>
      <c r="D102" s="24" t="n">
        <f aca="false">ROUND(100000*$E$5/365*B102,2)</f>
        <v>969.84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754.9993055556</v>
      </c>
      <c r="D103" s="24" t="n">
        <f aca="false">ROUND(100000*$E$5/365*B103,2)</f>
        <v>980.4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755.9993055556</v>
      </c>
      <c r="D104" s="24" t="n">
        <f aca="false">ROUND(100000*$E$5/365*B104,2)</f>
        <v>991.15</v>
      </c>
      <c r="E104" s="27"/>
      <c r="F104" s="25"/>
      <c r="G104" s="49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756.9993055556</v>
      </c>
      <c r="D105" s="24" t="n">
        <f aca="false">ROUND(100000*$E$5/365*B105,2)</f>
        <v>1001.8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757.9993055556</v>
      </c>
      <c r="D106" s="24" t="n">
        <f aca="false">ROUND(100000*$E$5/365*B106,2)</f>
        <v>1012.4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758.9993055556</v>
      </c>
      <c r="D107" s="24" t="n">
        <f aca="false">ROUND(100000*$E$5/365*B107,2)</f>
        <v>1023.1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759.9993055556</v>
      </c>
      <c r="D108" s="24" t="n">
        <f aca="false">ROUND(100000*$E$5/365*B108,2)</f>
        <v>1033.78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760.9993055556</v>
      </c>
      <c r="D109" s="24" t="n">
        <f aca="false">ROUND(100000*$E$5/365*B109,2)</f>
        <v>1044.44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761.9993055556</v>
      </c>
      <c r="D110" s="24" t="n">
        <f aca="false">ROUND(100000*$E$5/365*B110,2)</f>
        <v>1055.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762.9993055556</v>
      </c>
      <c r="D111" s="24" t="n">
        <f aca="false">ROUND(100000*$E$5/365*B111,2)</f>
        <v>1065.7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44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5.87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7</v>
      </c>
      <c r="C5" s="5"/>
      <c r="D5" s="4"/>
      <c r="E5" s="10" t="n">
        <f aca="false">D6+D7</f>
        <v>0.0389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17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2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3847.9993055556</v>
      </c>
      <c r="D12" s="24" t="n">
        <f aca="false">ROUND(100000*$E$5/365*B12,2)</f>
        <v>10.66</v>
      </c>
      <c r="E12" s="22" t="n">
        <f aca="false">B111+1</f>
        <v>101</v>
      </c>
      <c r="F12" s="23" t="n">
        <f aca="false">C111+1</f>
        <v>43947.9993055556</v>
      </c>
      <c r="G12" s="24" t="n">
        <f aca="false">ROUND(100000*$E$5/365*E12,2)</f>
        <v>1076.4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3848.9993055556</v>
      </c>
      <c r="D13" s="24" t="n">
        <f aca="false">ROUND(100000*$E$5/365*B13,2)</f>
        <v>21.32</v>
      </c>
      <c r="E13" s="22" t="n">
        <f aca="false">E12+1</f>
        <v>102</v>
      </c>
      <c r="F13" s="23" t="n">
        <f aca="false">F12+1</f>
        <v>43948.9993055556</v>
      </c>
      <c r="G13" s="24" t="n">
        <f aca="false">ROUND(100000*$E$5/365*E13,2)</f>
        <v>1087.0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3849.9993055556</v>
      </c>
      <c r="D14" s="24" t="n">
        <f aca="false">ROUND(100000*$E$5/365*B14,2)</f>
        <v>31.97</v>
      </c>
      <c r="E14" s="22" t="n">
        <f aca="false">E13+1</f>
        <v>103</v>
      </c>
      <c r="F14" s="23" t="n">
        <f aca="false">F13+1</f>
        <v>43949.9993055556</v>
      </c>
      <c r="G14" s="24" t="n">
        <f aca="false">ROUND(100000*$E$5/365*E14,2)</f>
        <v>1097.73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3850.9993055556</v>
      </c>
      <c r="D15" s="24" t="n">
        <f aca="false">ROUND(100000*$E$5/365*B15,2)</f>
        <v>42.63</v>
      </c>
      <c r="E15" s="22" t="n">
        <f aca="false">E14+1</f>
        <v>104</v>
      </c>
      <c r="F15" s="23" t="n">
        <f aca="false">F14+1</f>
        <v>43950.9993055556</v>
      </c>
      <c r="G15" s="24" t="n">
        <f aca="false">ROUND(100000*$E$5/365*E15,2)</f>
        <v>1108.3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3851.9993055556</v>
      </c>
      <c r="D16" s="24" t="n">
        <f aca="false">ROUND(100000*$E$5/365*B16,2)</f>
        <v>53.29</v>
      </c>
      <c r="E16" s="22" t="n">
        <f aca="false">E15+1</f>
        <v>105</v>
      </c>
      <c r="F16" s="23" t="n">
        <f aca="false">F15+1</f>
        <v>43951.9993055556</v>
      </c>
      <c r="G16" s="24" t="n">
        <f aca="false">ROUND(100000*$E$5/365*E16,2)</f>
        <v>1119.0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3852.9993055556</v>
      </c>
      <c r="D17" s="24" t="n">
        <f aca="false">ROUND(100000*$E$5/365*B17,2)</f>
        <v>63.95</v>
      </c>
      <c r="E17" s="22" t="n">
        <f aca="false">E16+1</f>
        <v>106</v>
      </c>
      <c r="F17" s="23" t="n">
        <f aca="false">F16+1</f>
        <v>43952.9993055556</v>
      </c>
      <c r="G17" s="24" t="n">
        <f aca="false">ROUND(100000*$E$5/365*E17,2)</f>
        <v>1129.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3853.9993055556</v>
      </c>
      <c r="D18" s="24" t="n">
        <f aca="false">ROUND(100000*$E$5/365*B18,2)</f>
        <v>74.6</v>
      </c>
      <c r="E18" s="22" t="n">
        <f aca="false">E17+1</f>
        <v>107</v>
      </c>
      <c r="F18" s="23" t="n">
        <f aca="false">F17+1</f>
        <v>43953.9993055556</v>
      </c>
      <c r="G18" s="24" t="n">
        <f aca="false">ROUND(100000*$E$5/365*E18,2)</f>
        <v>1140.3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3854.9993055556</v>
      </c>
      <c r="D19" s="24" t="n">
        <f aca="false">ROUND(100000*$E$5/365*B19,2)</f>
        <v>85.26</v>
      </c>
      <c r="E19" s="22" t="n">
        <f aca="false">E18+1</f>
        <v>108</v>
      </c>
      <c r="F19" s="23" t="n">
        <f aca="false">F18+1</f>
        <v>43954.9993055556</v>
      </c>
      <c r="G19" s="24" t="n">
        <f aca="false">ROUND(100000*$E$5/365*E19,2)</f>
        <v>1151.0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3855.9993055556</v>
      </c>
      <c r="D20" s="24" t="n">
        <f aca="false">ROUND(100000*$E$5/365*B20,2)</f>
        <v>95.92</v>
      </c>
      <c r="E20" s="22" t="n">
        <f aca="false">E19+1</f>
        <v>109</v>
      </c>
      <c r="F20" s="23" t="n">
        <f aca="false">F19+1</f>
        <v>43955.9993055556</v>
      </c>
      <c r="G20" s="24" t="n">
        <f aca="false">ROUND(100000*$E$5/365*E20,2)</f>
        <v>1161.67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3856.9993055556</v>
      </c>
      <c r="D21" s="24" t="n">
        <f aca="false">ROUND(100000*$E$5/365*B21,2)</f>
        <v>106.58</v>
      </c>
      <c r="E21" s="22" t="n">
        <f aca="false">E20+1</f>
        <v>110</v>
      </c>
      <c r="F21" s="23" t="n">
        <f aca="false">F20+1</f>
        <v>43956.9993055556</v>
      </c>
      <c r="G21" s="24" t="n">
        <f aca="false">ROUND(100000*$E$5/365*E21,2)</f>
        <v>1172.33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3857.9993055556</v>
      </c>
      <c r="D22" s="24" t="n">
        <f aca="false">ROUND(100000*$E$5/365*B22,2)</f>
        <v>117.23</v>
      </c>
      <c r="E22" s="22" t="n">
        <f aca="false">E21+1</f>
        <v>111</v>
      </c>
      <c r="F22" s="23" t="n">
        <f aca="false">F21+1</f>
        <v>43957.9993055556</v>
      </c>
      <c r="G22" s="24" t="n">
        <f aca="false">ROUND(100000*$E$5/365*E22,2)</f>
        <v>1182.9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3858.9993055556</v>
      </c>
      <c r="D23" s="24" t="n">
        <f aca="false">ROUND(100000*$E$5/365*B23,2)</f>
        <v>127.89</v>
      </c>
      <c r="E23" s="22" t="n">
        <f aca="false">E22+1</f>
        <v>112</v>
      </c>
      <c r="F23" s="23" t="n">
        <f aca="false">F22+1</f>
        <v>43958.9993055556</v>
      </c>
      <c r="G23" s="24" t="n">
        <f aca="false">ROUND(100000*$E$5/365*E23,2)</f>
        <v>1193.6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3859.9993055556</v>
      </c>
      <c r="D24" s="24" t="n">
        <f aca="false">ROUND(100000*$E$5/365*B24,2)</f>
        <v>138.55</v>
      </c>
      <c r="E24" s="22" t="n">
        <f aca="false">E23+1</f>
        <v>113</v>
      </c>
      <c r="F24" s="23" t="n">
        <f aca="false">F23+1</f>
        <v>43959.9993055556</v>
      </c>
      <c r="G24" s="24" t="n">
        <f aca="false">ROUND(100000*$E$5/365*E24,2)</f>
        <v>1204.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3860.9993055556</v>
      </c>
      <c r="D25" s="24" t="n">
        <f aca="false">ROUND(100000*$E$5/365*B25,2)</f>
        <v>149.21</v>
      </c>
      <c r="E25" s="22" t="n">
        <f aca="false">E24+1</f>
        <v>114</v>
      </c>
      <c r="F25" s="23" t="n">
        <f aca="false">F24+1</f>
        <v>43960.9993055556</v>
      </c>
      <c r="G25" s="24" t="n">
        <f aca="false">ROUND(100000*$E$5/365*E25,2)</f>
        <v>1214.9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3861.9993055556</v>
      </c>
      <c r="D26" s="24" t="n">
        <f aca="false">ROUND(100000*$E$5/365*B26,2)</f>
        <v>159.86</v>
      </c>
      <c r="E26" s="22" t="n">
        <f aca="false">E25+1</f>
        <v>115</v>
      </c>
      <c r="F26" s="23" t="n">
        <f aca="false">F25+1</f>
        <v>43961.9993055556</v>
      </c>
      <c r="G26" s="24" t="n">
        <f aca="false">ROUND(100000*$E$5/365*E26,2)</f>
        <v>1225.6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3862.9993055556</v>
      </c>
      <c r="D27" s="24" t="n">
        <f aca="false">ROUND(100000*$E$5/365*B27,2)</f>
        <v>170.52</v>
      </c>
      <c r="E27" s="22" t="n">
        <f aca="false">E26+1</f>
        <v>116</v>
      </c>
      <c r="F27" s="23" t="n">
        <f aca="false">F26+1</f>
        <v>43962.9993055556</v>
      </c>
      <c r="G27" s="24" t="n">
        <f aca="false">ROUND(100000*$E$5/365*E27,2)</f>
        <v>1236.27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3863.9993055556</v>
      </c>
      <c r="D28" s="24" t="n">
        <f aca="false">ROUND(100000*$E$5/365*B28,2)</f>
        <v>181.18</v>
      </c>
      <c r="E28" s="22" t="n">
        <f aca="false">E27+1</f>
        <v>117</v>
      </c>
      <c r="F28" s="23" t="n">
        <f aca="false">F27+1</f>
        <v>43963.9993055556</v>
      </c>
      <c r="G28" s="24" t="n">
        <f aca="false">ROUND(100000*$E$5/365*E28,2)</f>
        <v>1246.9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3864.9993055556</v>
      </c>
      <c r="D29" s="24" t="n">
        <f aca="false">ROUND(100000*$E$5/365*B29,2)</f>
        <v>191.84</v>
      </c>
      <c r="E29" s="22" t="n">
        <f aca="false">E28+1</f>
        <v>118</v>
      </c>
      <c r="F29" s="23" t="n">
        <f aca="false">F28+1</f>
        <v>43964.9993055556</v>
      </c>
      <c r="G29" s="24" t="n">
        <f aca="false">ROUND(100000*$E$5/365*E29,2)</f>
        <v>1257.5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3865.9993055556</v>
      </c>
      <c r="D30" s="24" t="n">
        <f aca="false">ROUND(100000*$E$5/365*B30,2)</f>
        <v>202.49</v>
      </c>
      <c r="E30" s="22" t="n">
        <f aca="false">E29+1</f>
        <v>119</v>
      </c>
      <c r="F30" s="23" t="n">
        <f aca="false">F29+1</f>
        <v>43965.9993055556</v>
      </c>
      <c r="G30" s="24" t="n">
        <f aca="false">ROUND(100000*$E$5/365*E30,2)</f>
        <v>1268.2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3866.9993055556</v>
      </c>
      <c r="D31" s="24" t="n">
        <f aca="false">ROUND(100000*$E$5/365*B31,2)</f>
        <v>213.15</v>
      </c>
      <c r="E31" s="22" t="n">
        <f aca="false">E30+1</f>
        <v>120</v>
      </c>
      <c r="F31" s="23" t="n">
        <f aca="false">F30+1</f>
        <v>43966.9993055556</v>
      </c>
      <c r="G31" s="24" t="n">
        <f aca="false">ROUND(100000*$E$5/365*E31,2)</f>
        <v>1278.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3867.9993055556</v>
      </c>
      <c r="D32" s="24" t="n">
        <f aca="false">ROUND(100000*$E$5/365*B32,2)</f>
        <v>223.81</v>
      </c>
      <c r="E32" s="22" t="n">
        <f aca="false">E31+1</f>
        <v>121</v>
      </c>
      <c r="F32" s="23" t="n">
        <f aca="false">F31+1</f>
        <v>43967.9993055556</v>
      </c>
      <c r="G32" s="24" t="n">
        <f aca="false">ROUND(100000*$E$5/365*E32,2)</f>
        <v>1289.56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3868.9993055556</v>
      </c>
      <c r="D33" s="24" t="n">
        <f aca="false">ROUND(100000*$E$5/365*B33,2)</f>
        <v>234.47</v>
      </c>
      <c r="E33" s="22" t="n">
        <f aca="false">E32+1</f>
        <v>122</v>
      </c>
      <c r="F33" s="23" t="n">
        <f aca="false">F32+1</f>
        <v>43968.9993055556</v>
      </c>
      <c r="G33" s="24" t="n">
        <f aca="false">ROUND(100000*$E$5/365*E33,2)</f>
        <v>1300.2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3869.9993055556</v>
      </c>
      <c r="D34" s="24" t="n">
        <f aca="false">ROUND(100000*$E$5/365*B34,2)</f>
        <v>245.12</v>
      </c>
      <c r="E34" s="22" t="n">
        <f aca="false">E33+1</f>
        <v>123</v>
      </c>
      <c r="F34" s="23" t="n">
        <f aca="false">F33+1</f>
        <v>43969.9993055556</v>
      </c>
      <c r="G34" s="24" t="n">
        <f aca="false">ROUND(100000*$E$5/365*E34,2)</f>
        <v>1310.8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3870.9993055556</v>
      </c>
      <c r="D35" s="24" t="n">
        <f aca="false">ROUND(100000*$E$5/365*B35,2)</f>
        <v>255.78</v>
      </c>
      <c r="E35" s="22" t="n">
        <f aca="false">E34+1</f>
        <v>124</v>
      </c>
      <c r="F35" s="23" t="n">
        <f aca="false">F34+1</f>
        <v>43970.9993055556</v>
      </c>
      <c r="G35" s="24" t="n">
        <f aca="false">ROUND(100000*$E$5/365*E35,2)</f>
        <v>1321.5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3871.9993055556</v>
      </c>
      <c r="D36" s="24" t="n">
        <f aca="false">ROUND(100000*$E$5/365*B36,2)</f>
        <v>266.44</v>
      </c>
      <c r="E36" s="22" t="n">
        <f aca="false">E35+1</f>
        <v>125</v>
      </c>
      <c r="F36" s="23" t="n">
        <f aca="false">F35+1</f>
        <v>43971.9993055556</v>
      </c>
      <c r="G36" s="24" t="n">
        <f aca="false">ROUND(100000*$E$5/365*E36,2)</f>
        <v>1332.1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3872.9993055556</v>
      </c>
      <c r="D37" s="24" t="n">
        <f aca="false">ROUND(100000*$E$5/365*B37,2)</f>
        <v>277.1</v>
      </c>
      <c r="E37" s="22" t="n">
        <f aca="false">E36+1</f>
        <v>126</v>
      </c>
      <c r="F37" s="23" t="n">
        <f aca="false">F36+1</f>
        <v>43972.9993055556</v>
      </c>
      <c r="G37" s="24" t="n">
        <f aca="false">ROUND(100000*$E$5/365*E37,2)</f>
        <v>1342.8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3873.9993055556</v>
      </c>
      <c r="D38" s="24" t="n">
        <f aca="false">ROUND(100000*$E$5/365*B38,2)</f>
        <v>287.75</v>
      </c>
      <c r="E38" s="22" t="n">
        <f aca="false">E37+1</f>
        <v>127</v>
      </c>
      <c r="F38" s="23" t="n">
        <f aca="false">F37+1</f>
        <v>43973.9993055556</v>
      </c>
      <c r="G38" s="24" t="n">
        <f aca="false">ROUND(100000*$E$5/365*E38,2)</f>
        <v>1353.5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3874.9993055556</v>
      </c>
      <c r="D39" s="24" t="n">
        <f aca="false">ROUND(100000*$E$5/365*B39,2)</f>
        <v>298.41</v>
      </c>
      <c r="E39" s="22" t="n">
        <f aca="false">E38+1</f>
        <v>128</v>
      </c>
      <c r="F39" s="23" t="n">
        <f aca="false">F38+1</f>
        <v>43974.9993055556</v>
      </c>
      <c r="G39" s="24" t="n">
        <f aca="false">ROUND(100000*$E$5/365*E39,2)</f>
        <v>1364.1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3875.9993055556</v>
      </c>
      <c r="D40" s="24" t="n">
        <f aca="false">ROUND(100000*$E$5/365*B40,2)</f>
        <v>309.07</v>
      </c>
      <c r="E40" s="22" t="n">
        <f aca="false">E39+1</f>
        <v>129</v>
      </c>
      <c r="F40" s="23" t="n">
        <f aca="false">F39+1</f>
        <v>43975.9993055556</v>
      </c>
      <c r="G40" s="24" t="n">
        <f aca="false">ROUND(100000*$E$5/365*E40,2)</f>
        <v>1374.8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3876.9993055556</v>
      </c>
      <c r="D41" s="24" t="n">
        <f aca="false">ROUND(100000*$E$5/365*B41,2)</f>
        <v>319.73</v>
      </c>
      <c r="E41" s="22" t="n">
        <f aca="false">E40+1</f>
        <v>130</v>
      </c>
      <c r="F41" s="23" t="n">
        <f aca="false">F40+1</f>
        <v>43976.9993055556</v>
      </c>
      <c r="G41" s="24" t="n">
        <f aca="false">ROUND(100000*$E$5/365*E41,2)</f>
        <v>1385.4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3877.9993055556</v>
      </c>
      <c r="D42" s="24" t="n">
        <f aca="false">ROUND(100000*$E$5/365*B42,2)</f>
        <v>330.38</v>
      </c>
      <c r="E42" s="22" t="n">
        <f aca="false">E41+1</f>
        <v>131</v>
      </c>
      <c r="F42" s="23" t="n">
        <f aca="false">F41+1</f>
        <v>43977.9993055556</v>
      </c>
      <c r="G42" s="24" t="n">
        <f aca="false">ROUND(100000*$E$5/365*E42,2)</f>
        <v>1396.14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3878.9993055556</v>
      </c>
      <c r="D43" s="24" t="n">
        <f aca="false">ROUND(100000*$E$5/365*B43,2)</f>
        <v>341.04</v>
      </c>
      <c r="E43" s="22" t="n">
        <f aca="false">E42+1</f>
        <v>132</v>
      </c>
      <c r="F43" s="23" t="n">
        <f aca="false">F42+1</f>
        <v>43978.9993055556</v>
      </c>
      <c r="G43" s="24" t="n">
        <f aca="false">ROUND(100000*$E$5/365*E43,2)</f>
        <v>1406.79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3879.9993055556</v>
      </c>
      <c r="D44" s="24" t="n">
        <f aca="false">ROUND(100000*$E$5/365*B44,2)</f>
        <v>351.7</v>
      </c>
      <c r="E44" s="22" t="n">
        <f aca="false">E43+1</f>
        <v>133</v>
      </c>
      <c r="F44" s="23" t="n">
        <f aca="false">F43+1</f>
        <v>43979.9993055556</v>
      </c>
      <c r="G44" s="24" t="n">
        <f aca="false">ROUND(100000*$E$5/365*E44,2)</f>
        <v>1417.45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3880.9993055556</v>
      </c>
      <c r="D45" s="24" t="n">
        <f aca="false">ROUND(100000*$E$5/365*B45,2)</f>
        <v>362.36</v>
      </c>
      <c r="E45" s="22" t="n">
        <f aca="false">E44+1</f>
        <v>134</v>
      </c>
      <c r="F45" s="23" t="n">
        <f aca="false">F44+1</f>
        <v>43980.9993055556</v>
      </c>
      <c r="G45" s="24" t="n">
        <f aca="false">ROUND(100000*$E$5/365*E45,2)</f>
        <v>1428.1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3881.9993055556</v>
      </c>
      <c r="D46" s="24" t="n">
        <f aca="false">ROUND(100000*$E$5/365*B46,2)</f>
        <v>373.01</v>
      </c>
      <c r="E46" s="22" t="n">
        <f aca="false">E45+1</f>
        <v>135</v>
      </c>
      <c r="F46" s="23" t="n">
        <f aca="false">F45+1</f>
        <v>43981.9993055556</v>
      </c>
      <c r="G46" s="24" t="n">
        <f aca="false">ROUND(100000*$E$5/365*E46,2)</f>
        <v>1438.7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3882.9993055556</v>
      </c>
      <c r="D47" s="24" t="n">
        <f aca="false">ROUND(100000*$E$5/365*B47,2)</f>
        <v>383.67</v>
      </c>
      <c r="E47" s="22" t="n">
        <f aca="false">E46+1</f>
        <v>136</v>
      </c>
      <c r="F47" s="23" t="n">
        <f aca="false">F46+1</f>
        <v>43982.9993055556</v>
      </c>
      <c r="G47" s="24" t="n">
        <f aca="false">ROUND(100000*$E$5/365*E47,2)</f>
        <v>1449.4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3883.9993055556</v>
      </c>
      <c r="D48" s="24" t="n">
        <f aca="false">ROUND(100000*$E$5/365*B48,2)</f>
        <v>394.33</v>
      </c>
      <c r="E48" s="22" t="n">
        <f aca="false">E47+1</f>
        <v>137</v>
      </c>
      <c r="F48" s="23" t="n">
        <f aca="false">F47+1</f>
        <v>43983.9993055556</v>
      </c>
      <c r="G48" s="24" t="n">
        <f aca="false">ROUND(100000*$E$5/365*E48,2)</f>
        <v>1460.0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3884.9993055556</v>
      </c>
      <c r="D49" s="24" t="n">
        <f aca="false">ROUND(100000*$E$5/365*B49,2)</f>
        <v>404.99</v>
      </c>
      <c r="E49" s="22" t="n">
        <f aca="false">E48+1</f>
        <v>138</v>
      </c>
      <c r="F49" s="23" t="n">
        <f aca="false">F48+1</f>
        <v>43984.9993055556</v>
      </c>
      <c r="G49" s="24" t="n">
        <f aca="false">ROUND(100000*$E$5/365*E49,2)</f>
        <v>1470.7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3885.9993055556</v>
      </c>
      <c r="D50" s="24" t="n">
        <f aca="false">ROUND(100000*$E$5/365*B50,2)</f>
        <v>415.64</v>
      </c>
      <c r="E50" s="22" t="n">
        <f aca="false">E49+1</f>
        <v>139</v>
      </c>
      <c r="F50" s="23" t="n">
        <f aca="false">F49+1</f>
        <v>43985.9993055556</v>
      </c>
      <c r="G50" s="24" t="n">
        <f aca="false">ROUND(100000*$E$5/365*E50,2)</f>
        <v>1481.4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3886.9993055556</v>
      </c>
      <c r="D51" s="24" t="n">
        <f aca="false">ROUND(100000*$E$5/365*B51,2)</f>
        <v>426.3</v>
      </c>
      <c r="E51" s="22" t="n">
        <f aca="false">E50+1</f>
        <v>140</v>
      </c>
      <c r="F51" s="23" t="n">
        <f aca="false">F50+1</f>
        <v>43986.9993055556</v>
      </c>
      <c r="G51" s="24" t="n">
        <f aca="false">ROUND(100000*$E$5/365*E51,2)</f>
        <v>1492.0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3887.9993055556</v>
      </c>
      <c r="D52" s="24" t="n">
        <f aca="false">ROUND(100000*$E$5/365*B52,2)</f>
        <v>436.96</v>
      </c>
      <c r="E52" s="22" t="n">
        <f aca="false">E51+1</f>
        <v>141</v>
      </c>
      <c r="F52" s="23" t="n">
        <f aca="false">F51+1</f>
        <v>43987.9993055556</v>
      </c>
      <c r="G52" s="24" t="n">
        <f aca="false">ROUND(100000*$E$5/365*E52,2)</f>
        <v>1502.7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3888.9993055556</v>
      </c>
      <c r="D53" s="24" t="n">
        <f aca="false">ROUND(100000*$E$5/365*B53,2)</f>
        <v>447.62</v>
      </c>
      <c r="E53" s="22" t="n">
        <f aca="false">E52+1</f>
        <v>142</v>
      </c>
      <c r="F53" s="23" t="n">
        <f aca="false">F52+1</f>
        <v>43988.9993055556</v>
      </c>
      <c r="G53" s="24" t="n">
        <f aca="false">ROUND(100000*$E$5/365*E53,2)</f>
        <v>1513.3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3889.9993055556</v>
      </c>
      <c r="D54" s="24" t="n">
        <f aca="false">ROUND(100000*$E$5/365*B54,2)</f>
        <v>458.27</v>
      </c>
      <c r="E54" s="22" t="n">
        <f aca="false">E53+1</f>
        <v>143</v>
      </c>
      <c r="F54" s="23" t="n">
        <f aca="false">F53+1</f>
        <v>43989.9993055556</v>
      </c>
      <c r="G54" s="24" t="n">
        <f aca="false">ROUND(100000*$E$5/365*E54,2)</f>
        <v>1524.03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3890.9993055556</v>
      </c>
      <c r="D55" s="24" t="n">
        <f aca="false">ROUND(100000*$E$5/365*B55,2)</f>
        <v>468.93</v>
      </c>
      <c r="E55" s="22" t="n">
        <f aca="false">E54+1</f>
        <v>144</v>
      </c>
      <c r="F55" s="23" t="n">
        <f aca="false">F54+1</f>
        <v>43990.9993055556</v>
      </c>
      <c r="G55" s="24" t="n">
        <f aca="false">ROUND(100000*$E$5/365*E55,2)</f>
        <v>1534.6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3891.9993055556</v>
      </c>
      <c r="D56" s="24" t="n">
        <f aca="false">ROUND(100000*$E$5/365*B56,2)</f>
        <v>479.59</v>
      </c>
      <c r="E56" s="22" t="n">
        <f aca="false">E55+1</f>
        <v>145</v>
      </c>
      <c r="F56" s="23" t="n">
        <f aca="false">F55+1</f>
        <v>43991.9993055556</v>
      </c>
      <c r="G56" s="24" t="n">
        <f aca="false">ROUND(100000*$E$5/365*E56,2)</f>
        <v>1545.34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3892.9993055556</v>
      </c>
      <c r="D57" s="24" t="n">
        <f aca="false">ROUND(100000*$E$5/365*B57,2)</f>
        <v>490.25</v>
      </c>
      <c r="E57" s="22" t="n">
        <f aca="false">E56+1</f>
        <v>146</v>
      </c>
      <c r="F57" s="23" t="n">
        <f aca="false">F56+1</f>
        <v>43992.9993055556</v>
      </c>
      <c r="G57" s="24" t="n">
        <f aca="false">ROUND(100000*$E$5/365*E57,2)</f>
        <v>15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3893.9993055556</v>
      </c>
      <c r="D58" s="24" t="n">
        <f aca="false">ROUND(100000*$E$5/365*B58,2)</f>
        <v>500.9</v>
      </c>
      <c r="E58" s="22" t="n">
        <f aca="false">E57+1</f>
        <v>147</v>
      </c>
      <c r="F58" s="23" t="n">
        <f aca="false">F57+1</f>
        <v>43993.9993055556</v>
      </c>
      <c r="G58" s="24" t="n">
        <f aca="false">ROUND(100000*$E$5/365*E58,2)</f>
        <v>1566.66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3894.9993055556</v>
      </c>
      <c r="D59" s="24" t="n">
        <f aca="false">ROUND(100000*$E$5/365*B59,2)</f>
        <v>511.56</v>
      </c>
      <c r="E59" s="22" t="n">
        <f aca="false">E58+1</f>
        <v>148</v>
      </c>
      <c r="F59" s="23" t="n">
        <f aca="false">F58+1</f>
        <v>43994.9993055556</v>
      </c>
      <c r="G59" s="24" t="n">
        <f aca="false">ROUND(100000*$E$5/365*E59,2)</f>
        <v>1577.3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3895.9993055556</v>
      </c>
      <c r="D60" s="24" t="n">
        <f aca="false">ROUND(100000*$E$5/365*B60,2)</f>
        <v>522.22</v>
      </c>
      <c r="E60" s="22" t="n">
        <f aca="false">E59+1</f>
        <v>149</v>
      </c>
      <c r="F60" s="23" t="n">
        <f aca="false">F59+1</f>
        <v>43995.9993055556</v>
      </c>
      <c r="G60" s="24" t="n">
        <f aca="false">ROUND(100000*$E$5/365*E60,2)</f>
        <v>1587.97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3896.9993055556</v>
      </c>
      <c r="D61" s="24" t="n">
        <f aca="false">ROUND(100000*$E$5/365*B61,2)</f>
        <v>532.88</v>
      </c>
      <c r="E61" s="22" t="n">
        <f aca="false">E60+1</f>
        <v>150</v>
      </c>
      <c r="F61" s="23" t="n">
        <f aca="false">F60+1</f>
        <v>43996.9993055556</v>
      </c>
      <c r="G61" s="24" t="n">
        <f aca="false">ROUND(100000*$E$5/365*E61,2)</f>
        <v>1598.6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3897.9993055556</v>
      </c>
      <c r="D62" s="24" t="n">
        <f aca="false">ROUND(100000*$E$5/365*B62,2)</f>
        <v>543.53</v>
      </c>
      <c r="E62" s="22" t="n">
        <f aca="false">E61+1</f>
        <v>151</v>
      </c>
      <c r="F62" s="23" t="n">
        <f aca="false">F61+1</f>
        <v>43997.9993055556</v>
      </c>
      <c r="G62" s="24" t="n">
        <f aca="false">ROUND(100000*$E$5/365*E62,2)</f>
        <v>1609.2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3898.9993055556</v>
      </c>
      <c r="D63" s="24" t="n">
        <f aca="false">ROUND(100000*$E$5/365*B63,2)</f>
        <v>554.19</v>
      </c>
      <c r="E63" s="22" t="n">
        <f aca="false">E62+1</f>
        <v>152</v>
      </c>
      <c r="F63" s="23" t="n">
        <f aca="false">F62+1</f>
        <v>43998.9993055556</v>
      </c>
      <c r="G63" s="24" t="n">
        <f aca="false">ROUND(100000*$E$5/365*E63,2)</f>
        <v>1619.9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3899.9993055556</v>
      </c>
      <c r="D64" s="24" t="n">
        <f aca="false">ROUND(100000*$E$5/365*B64,2)</f>
        <v>564.85</v>
      </c>
      <c r="E64" s="22" t="n">
        <f aca="false">E63+1</f>
        <v>153</v>
      </c>
      <c r="F64" s="23" t="n">
        <f aca="false">F63+1</f>
        <v>43999.9993055556</v>
      </c>
      <c r="G64" s="24" t="n">
        <f aca="false">ROUND(100000*$E$5/365*E64,2)</f>
        <v>1630.6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3900.9993055556</v>
      </c>
      <c r="D65" s="24" t="n">
        <f aca="false">ROUND(100000*$E$5/365*B65,2)</f>
        <v>575.51</v>
      </c>
      <c r="E65" s="22" t="n">
        <f aca="false">E64+1</f>
        <v>154</v>
      </c>
      <c r="F65" s="23" t="n">
        <f aca="false">F64+1</f>
        <v>44000.9993055556</v>
      </c>
      <c r="G65" s="24" t="n">
        <f aca="false">ROUND(100000*$E$5/365*E65,2)</f>
        <v>1641.2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3901.9993055556</v>
      </c>
      <c r="D66" s="24" t="n">
        <f aca="false">ROUND(100000*$E$5/365*B66,2)</f>
        <v>586.16</v>
      </c>
      <c r="E66" s="22" t="n">
        <f aca="false">E65+1</f>
        <v>155</v>
      </c>
      <c r="F66" s="23" t="n">
        <f aca="false">F65+1</f>
        <v>44001.9993055556</v>
      </c>
      <c r="G66" s="24" t="n">
        <f aca="false">ROUND(100000*$E$5/365*E66,2)</f>
        <v>1651.9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3902.9993055556</v>
      </c>
      <c r="D67" s="24" t="n">
        <f aca="false">ROUND(100000*$E$5/365*B67,2)</f>
        <v>596.82</v>
      </c>
      <c r="E67" s="22" t="n">
        <f aca="false">E66+1</f>
        <v>156</v>
      </c>
      <c r="F67" s="23" t="n">
        <f aca="false">F66+1</f>
        <v>44002.9993055556</v>
      </c>
      <c r="G67" s="24" t="n">
        <f aca="false">ROUND(100000*$E$5/365*E67,2)</f>
        <v>1662.5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3903.9993055556</v>
      </c>
      <c r="D68" s="24" t="n">
        <f aca="false">ROUND(100000*$E$5/365*B68,2)</f>
        <v>607.48</v>
      </c>
      <c r="E68" s="22" t="n">
        <f aca="false">E67+1</f>
        <v>157</v>
      </c>
      <c r="F68" s="23" t="n">
        <f aca="false">F67+1</f>
        <v>44003.9993055556</v>
      </c>
      <c r="G68" s="24" t="n">
        <f aca="false">ROUND(100000*$E$5/365*E68,2)</f>
        <v>1673.2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3904.9993055556</v>
      </c>
      <c r="D69" s="24" t="n">
        <f aca="false">ROUND(100000*$E$5/365*B69,2)</f>
        <v>618.14</v>
      </c>
      <c r="E69" s="22" t="n">
        <f aca="false">E68+1</f>
        <v>158</v>
      </c>
      <c r="F69" s="23" t="n">
        <f aca="false">F68+1</f>
        <v>44004.9993055556</v>
      </c>
      <c r="G69" s="24" t="n">
        <f aca="false">ROUND(100000*$E$5/365*E69,2)</f>
        <v>1683.8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3905.9993055556</v>
      </c>
      <c r="D70" s="24" t="n">
        <f aca="false">ROUND(100000*$E$5/365*B70,2)</f>
        <v>628.79</v>
      </c>
      <c r="E70" s="22" t="n">
        <f aca="false">E69+1</f>
        <v>159</v>
      </c>
      <c r="F70" s="23" t="n">
        <f aca="false">F69+1</f>
        <v>44005.9993055556</v>
      </c>
      <c r="G70" s="24" t="n">
        <f aca="false">ROUND(100000*$E$5/365*E70,2)</f>
        <v>1694.55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3906.9993055556</v>
      </c>
      <c r="D71" s="24" t="n">
        <f aca="false">ROUND(100000*$E$5/365*B71,2)</f>
        <v>639.45</v>
      </c>
      <c r="E71" s="22" t="n">
        <f aca="false">E70+1</f>
        <v>160</v>
      </c>
      <c r="F71" s="23" t="n">
        <f aca="false">F70+1</f>
        <v>44006.9993055556</v>
      </c>
      <c r="G71" s="24" t="n">
        <f aca="false">ROUND(100000*$E$5/365*E71,2)</f>
        <v>1705.21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3907.9993055556</v>
      </c>
      <c r="D72" s="24" t="n">
        <f aca="false">ROUND(100000*$E$5/365*B72,2)</f>
        <v>650.11</v>
      </c>
      <c r="E72" s="22" t="n">
        <f aca="false">E71+1</f>
        <v>161</v>
      </c>
      <c r="F72" s="23" t="n">
        <f aca="false">F71+1</f>
        <v>44007.9993055556</v>
      </c>
      <c r="G72" s="24" t="n">
        <f aca="false">ROUND(100000*$E$5/365*E72,2)</f>
        <v>1715.86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3908.9993055556</v>
      </c>
      <c r="D73" s="24" t="n">
        <f aca="false">ROUND(100000*$E$5/365*B73,2)</f>
        <v>660.77</v>
      </c>
      <c r="E73" s="22" t="n">
        <f aca="false">E72+1</f>
        <v>162</v>
      </c>
      <c r="F73" s="23" t="n">
        <f aca="false">F72+1</f>
        <v>44008.9993055556</v>
      </c>
      <c r="G73" s="24" t="n">
        <f aca="false">ROUND(100000*$E$5/365*E73,2)</f>
        <v>1726.5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3909.9993055556</v>
      </c>
      <c r="D74" s="24" t="n">
        <f aca="false">ROUND(100000*$E$5/365*B74,2)</f>
        <v>671.42</v>
      </c>
      <c r="E74" s="22" t="n">
        <f aca="false">E73+1</f>
        <v>163</v>
      </c>
      <c r="F74" s="23" t="n">
        <f aca="false">F73+1</f>
        <v>44009.9993055556</v>
      </c>
      <c r="G74" s="24" t="n">
        <f aca="false">ROUND(100000*$E$5/365*E74,2)</f>
        <v>1737.1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3910.9993055556</v>
      </c>
      <c r="D75" s="24" t="n">
        <f aca="false">ROUND(100000*$E$5/365*B75,2)</f>
        <v>682.08</v>
      </c>
      <c r="E75" s="22" t="n">
        <f aca="false">E74+1</f>
        <v>164</v>
      </c>
      <c r="F75" s="23" t="n">
        <f aca="false">F74+1</f>
        <v>44010.9993055556</v>
      </c>
      <c r="G75" s="24" t="n">
        <f aca="false">ROUND(100000*$E$5/365*E75,2)</f>
        <v>1747.8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3911.9993055556</v>
      </c>
      <c r="D76" s="24" t="n">
        <f aca="false">ROUND(100000*$E$5/365*B76,2)</f>
        <v>692.74</v>
      </c>
      <c r="E76" s="22" t="n">
        <f aca="false">E75+1</f>
        <v>165</v>
      </c>
      <c r="F76" s="23" t="n">
        <f aca="false">F75+1</f>
        <v>44011.9993055556</v>
      </c>
      <c r="G76" s="24" t="n">
        <f aca="false">ROUND(100000*$E$5/365*E76,2)</f>
        <v>1758.4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3912.9993055556</v>
      </c>
      <c r="D77" s="24" t="n">
        <f aca="false">ROUND(100000*$E$5/365*B77,2)</f>
        <v>703.4</v>
      </c>
      <c r="E77" s="22" t="n">
        <f aca="false">E76+1</f>
        <v>166</v>
      </c>
      <c r="F77" s="23" t="n">
        <f aca="false">F76+1</f>
        <v>44012.9993055556</v>
      </c>
      <c r="G77" s="24" t="n">
        <f aca="false">ROUND(100000*$E$5/365*E77,2)</f>
        <v>1769.1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3913.9993055556</v>
      </c>
      <c r="D78" s="24" t="n">
        <f aca="false">ROUND(100000*$E$5/365*B78,2)</f>
        <v>714.05</v>
      </c>
      <c r="E78" s="22" t="n">
        <f aca="false">E77+1</f>
        <v>167</v>
      </c>
      <c r="F78" s="23" t="n">
        <f aca="false">F77+1</f>
        <v>44013.9993055556</v>
      </c>
      <c r="G78" s="24" t="n">
        <f aca="false">ROUND(100000*$E$5/365*E78,2)</f>
        <v>1779.8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914.9993055556</v>
      </c>
      <c r="D79" s="24" t="n">
        <f aca="false">ROUND(100000*$E$5/365*B79,2)</f>
        <v>724.71</v>
      </c>
      <c r="E79" s="22" t="n">
        <f aca="false">E78+1</f>
        <v>168</v>
      </c>
      <c r="F79" s="23" t="n">
        <f aca="false">F78+1</f>
        <v>44014.9993055556</v>
      </c>
      <c r="G79" s="24" t="n">
        <f aca="false">ROUND(100000*$E$5/365*E79,2)</f>
        <v>1790.4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915.9993055556</v>
      </c>
      <c r="D80" s="24" t="n">
        <f aca="false">ROUND(100000*$E$5/365*B80,2)</f>
        <v>735.37</v>
      </c>
      <c r="E80" s="22" t="n">
        <f aca="false">E79+1</f>
        <v>169</v>
      </c>
      <c r="F80" s="23" t="n">
        <f aca="false">F79+1</f>
        <v>44015.9993055556</v>
      </c>
      <c r="G80" s="24" t="n">
        <f aca="false">ROUND(100000*$E$5/365*E80,2)</f>
        <v>1801.1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916.9993055556</v>
      </c>
      <c r="D81" s="24" t="n">
        <f aca="false">ROUND(100000*$E$5/365*B81,2)</f>
        <v>746.03</v>
      </c>
      <c r="E81" s="22" t="n">
        <f aca="false">E80+1</f>
        <v>170</v>
      </c>
      <c r="F81" s="23" t="n">
        <f aca="false">F80+1</f>
        <v>44016.9993055556</v>
      </c>
      <c r="G81" s="24" t="n">
        <f aca="false">ROUND(100000*$E$5/365*E81,2)</f>
        <v>1811.7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917.9993055556</v>
      </c>
      <c r="D82" s="24" t="n">
        <f aca="false">ROUND(100000*$E$5/365*B82,2)</f>
        <v>756.68</v>
      </c>
      <c r="E82" s="22" t="n">
        <f aca="false">E81+1</f>
        <v>171</v>
      </c>
      <c r="F82" s="23" t="n">
        <f aca="false">F81+1</f>
        <v>44017.9993055556</v>
      </c>
      <c r="G82" s="24" t="n">
        <f aca="false">ROUND(100000*$E$5/365*E82,2)</f>
        <v>1822.44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918.9993055556</v>
      </c>
      <c r="D83" s="24" t="n">
        <f aca="false">ROUND(100000*$E$5/365*B83,2)</f>
        <v>767.34</v>
      </c>
      <c r="E83" s="22" t="n">
        <f aca="false">E82+1</f>
        <v>172</v>
      </c>
      <c r="F83" s="23" t="n">
        <f aca="false">F82+1</f>
        <v>44018.9993055556</v>
      </c>
      <c r="G83" s="24" t="n">
        <f aca="false">ROUND(100000*$E$5/365*E83,2)</f>
        <v>1833.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919.9993055556</v>
      </c>
      <c r="D84" s="24" t="n">
        <f aca="false">ROUND(100000*$E$5/365*B84,2)</f>
        <v>778</v>
      </c>
      <c r="E84" s="22" t="n">
        <f aca="false">E83+1</f>
        <v>173</v>
      </c>
      <c r="F84" s="23" t="n">
        <f aca="false">F83+1</f>
        <v>44019.9993055556</v>
      </c>
      <c r="G84" s="24" t="n">
        <f aca="false">ROUND(100000*$E$5/365*E84,2)</f>
        <v>1843.7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920.9993055556</v>
      </c>
      <c r="D85" s="24" t="n">
        <f aca="false">ROUND(100000*$E$5/365*B85,2)</f>
        <v>788.66</v>
      </c>
      <c r="E85" s="22" t="n">
        <f aca="false">E84+1</f>
        <v>174</v>
      </c>
      <c r="F85" s="23" t="n">
        <f aca="false">F84+1</f>
        <v>44020.9993055556</v>
      </c>
      <c r="G85" s="24" t="n">
        <f aca="false">ROUND(100000*$E$5/365*E85,2)</f>
        <v>1854.4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921.9993055556</v>
      </c>
      <c r="D86" s="24" t="n">
        <f aca="false">ROUND(100000*$E$5/365*B86,2)</f>
        <v>799.32</v>
      </c>
      <c r="E86" s="22" t="n">
        <f aca="false">E85+1</f>
        <v>175</v>
      </c>
      <c r="F86" s="23" t="n">
        <f aca="false">F85+1</f>
        <v>44021.9993055556</v>
      </c>
      <c r="G86" s="24" t="n">
        <f aca="false">ROUND(100000*$E$5/365*E86,2)</f>
        <v>1865.0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922.9993055556</v>
      </c>
      <c r="D87" s="24" t="n">
        <f aca="false">ROUND(100000*$E$5/365*B87,2)</f>
        <v>809.97</v>
      </c>
      <c r="E87" s="22" t="n">
        <f aca="false">E86+1</f>
        <v>176</v>
      </c>
      <c r="F87" s="23" t="n">
        <f aca="false">F86+1</f>
        <v>44022.9993055556</v>
      </c>
      <c r="G87" s="24" t="n">
        <f aca="false">ROUND(100000*$E$5/365*E87,2)</f>
        <v>1875.73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923.9993055556</v>
      </c>
      <c r="D88" s="24" t="n">
        <f aca="false">ROUND(100000*$E$5/365*B88,2)</f>
        <v>820.63</v>
      </c>
      <c r="E88" s="22" t="n">
        <f aca="false">E87+1</f>
        <v>177</v>
      </c>
      <c r="F88" s="23" t="n">
        <f aca="false">F87+1</f>
        <v>44023.9993055556</v>
      </c>
      <c r="G88" s="24" t="n">
        <f aca="false">ROUND(100000*$E$5/365*E88,2)</f>
        <v>1886.3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924.9993055556</v>
      </c>
      <c r="D89" s="24" t="n">
        <f aca="false">ROUND(100000*$E$5/365*B89,2)</f>
        <v>831.29</v>
      </c>
      <c r="E89" s="22" t="n">
        <f aca="false">E88+1</f>
        <v>178</v>
      </c>
      <c r="F89" s="23" t="n">
        <f aca="false">F88+1</f>
        <v>44024.9993055556</v>
      </c>
      <c r="G89" s="24" t="n">
        <f aca="false">ROUND(100000*$E$5/365*E89,2)</f>
        <v>1897.0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925.9993055556</v>
      </c>
      <c r="D90" s="24" t="n">
        <f aca="false">ROUND(100000*$E$5/365*B90,2)</f>
        <v>841.95</v>
      </c>
      <c r="E90" s="22" t="n">
        <f aca="false">E89+1</f>
        <v>179</v>
      </c>
      <c r="F90" s="23" t="n">
        <f aca="false">F89+1</f>
        <v>44025.9993055556</v>
      </c>
      <c r="G90" s="24" t="n">
        <f aca="false">ROUND(100000*$E$5/365*E90,2)</f>
        <v>1907.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926.9993055556</v>
      </c>
      <c r="D91" s="24" t="n">
        <f aca="false">ROUND(100000*$E$5/365*B91,2)</f>
        <v>852.6</v>
      </c>
      <c r="E91" s="22" t="n">
        <f aca="false">E90+1</f>
        <v>180</v>
      </c>
      <c r="F91" s="23" t="n">
        <f aca="false">F90+1</f>
        <v>44026.9993055556</v>
      </c>
      <c r="G91" s="24" t="n">
        <f aca="false">ROUND(100000*$E$5/365*E91,2)</f>
        <v>1918.3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927.9993055556</v>
      </c>
      <c r="D92" s="24" t="n">
        <f aca="false">ROUND(100000*$E$5/365*B92,2)</f>
        <v>863.26</v>
      </c>
      <c r="E92" s="22" t="n">
        <f aca="false">E91+1</f>
        <v>181</v>
      </c>
      <c r="F92" s="23" t="n">
        <f aca="false">F91+1</f>
        <v>44027.9993055556</v>
      </c>
      <c r="G92" s="35" t="n">
        <f aca="false">ROUND(100000*$E$5/365*E92,2)</f>
        <v>1929.0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928.9993055556</v>
      </c>
      <c r="D93" s="24" t="n">
        <f aca="false">ROUND(100000*$E$5/365*B93,2)</f>
        <v>873.92</v>
      </c>
      <c r="E93" s="22" t="n">
        <f aca="false">E92+1</f>
        <v>182</v>
      </c>
      <c r="F93" s="23" t="n">
        <f aca="false">F92+1</f>
        <v>44028.9993055556</v>
      </c>
      <c r="G93" s="24" t="n">
        <f aca="false">ROUND(100000*$E$5/365*E93,2)</f>
        <v>1939.67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929.9993055556</v>
      </c>
      <c r="D94" s="24" t="n">
        <f aca="false">ROUND(100000*$E$5/365*B94,2)</f>
        <v>884.58</v>
      </c>
      <c r="E94" s="27"/>
      <c r="F94" s="57" t="n">
        <f aca="false">F93+1</f>
        <v>44029.9993055556</v>
      </c>
      <c r="G94" s="51" t="s">
        <v>15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930.9993055556</v>
      </c>
      <c r="D95" s="24" t="n">
        <f aca="false">ROUND(100000*$E$5/365*B95,2)</f>
        <v>895.23</v>
      </c>
      <c r="E95" s="27"/>
      <c r="F95" s="25"/>
      <c r="G95" s="26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931.9993055556</v>
      </c>
      <c r="D96" s="24" t="n">
        <f aca="false">ROUND(100000*$E$5/365*B96,2)</f>
        <v>905.89</v>
      </c>
      <c r="E96" s="27"/>
      <c r="F96" s="25"/>
      <c r="G96" s="26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932.9993055556</v>
      </c>
      <c r="D97" s="24" t="n">
        <f aca="false">ROUND(100000*$E$5/365*B97,2)</f>
        <v>916.55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933.9993055556</v>
      </c>
      <c r="D98" s="24" t="n">
        <f aca="false">ROUND(100000*$E$5/365*B98,2)</f>
        <v>927.21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934.9993055556</v>
      </c>
      <c r="D99" s="24" t="n">
        <f aca="false">ROUND(100000*$E$5/365*B99,2)</f>
        <v>937.86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935.9993055556</v>
      </c>
      <c r="D100" s="24" t="n">
        <f aca="false">ROUND(100000*$E$5/365*B100,2)</f>
        <v>948.52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936.9993055556</v>
      </c>
      <c r="D101" s="56" t="n">
        <f aca="false">ROUND(100000*$E$5/365*B101,2)</f>
        <v>959.1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937.9993055556</v>
      </c>
      <c r="D102" s="24" t="n">
        <f aca="false">ROUND(100000*$E$5/365*B102,2)</f>
        <v>969.84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938.9993055556</v>
      </c>
      <c r="D103" s="24" t="n">
        <f aca="false">ROUND(100000*$E$5/365*B103,2)</f>
        <v>980.4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939.9993055556</v>
      </c>
      <c r="D104" s="24" t="n">
        <f aca="false">ROUND(100000*$E$5/365*B104,2)</f>
        <v>991.15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940.9993055556</v>
      </c>
      <c r="D105" s="24" t="n">
        <f aca="false">ROUND(100000*$E$5/365*B105,2)</f>
        <v>1001.8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941.9993055556</v>
      </c>
      <c r="D106" s="24" t="n">
        <f aca="false">ROUND(100000*$E$5/365*B106,2)</f>
        <v>1012.4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942.9993055556</v>
      </c>
      <c r="D107" s="24" t="n">
        <f aca="false">ROUND(100000*$E$5/365*B107,2)</f>
        <v>1023.1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943.9993055556</v>
      </c>
      <c r="D108" s="24" t="n">
        <f aca="false">ROUND(100000*$E$5/365*B108,2)</f>
        <v>1033.78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944.9993055556</v>
      </c>
      <c r="D109" s="24" t="n">
        <f aca="false">ROUND(100000*$E$5/365*B109,2)</f>
        <v>1044.44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945.9993055556</v>
      </c>
      <c r="D110" s="24" t="n">
        <f aca="false">ROUND(100000*$E$5/365*B110,2)</f>
        <v>1055.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946.9993055556</v>
      </c>
      <c r="D111" s="24" t="n">
        <f aca="false">ROUND(100000*$E$5/365*B111,2)</f>
        <v>1065.7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5.87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8</v>
      </c>
      <c r="C5" s="5"/>
      <c r="D5" s="4"/>
      <c r="E5" s="10" t="n">
        <f aca="false">D6+D7</f>
        <v>0.0238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028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4029.9993055556</v>
      </c>
      <c r="D12" s="24" t="n">
        <f aca="false">ROUND(100000*$E$5/365*B12,2)</f>
        <v>6.52</v>
      </c>
      <c r="E12" s="22" t="n">
        <f aca="false">B111+1</f>
        <v>101</v>
      </c>
      <c r="F12" s="23" t="n">
        <f aca="false">C111+1</f>
        <v>44129.9993055556</v>
      </c>
      <c r="G12" s="24" t="n">
        <f aca="false">ROUND(100000*$E$5/365*E12,2)</f>
        <v>658.58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4030.9993055556</v>
      </c>
      <c r="D13" s="24" t="n">
        <f aca="false">ROUND(100000*$E$5/365*B13,2)</f>
        <v>13.04</v>
      </c>
      <c r="E13" s="22" t="n">
        <f aca="false">E12+1</f>
        <v>102</v>
      </c>
      <c r="F13" s="23" t="n">
        <f aca="false">F12+1</f>
        <v>44130.9993055556</v>
      </c>
      <c r="G13" s="24" t="n">
        <f aca="false">ROUND(100000*$E$5/365*E13,2)</f>
        <v>665.1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4031.9993055556</v>
      </c>
      <c r="D14" s="24" t="n">
        <f aca="false">ROUND(100000*$E$5/365*B14,2)</f>
        <v>19.56</v>
      </c>
      <c r="E14" s="22" t="n">
        <f aca="false">E13+1</f>
        <v>103</v>
      </c>
      <c r="F14" s="23" t="n">
        <f aca="false">F13+1</f>
        <v>44131.9993055556</v>
      </c>
      <c r="G14" s="24" t="n">
        <f aca="false">ROUND(100000*$E$5/365*E14,2)</f>
        <v>671.62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4032.9993055556</v>
      </c>
      <c r="D15" s="24" t="n">
        <f aca="false">ROUND(100000*$E$5/365*B15,2)</f>
        <v>26.08</v>
      </c>
      <c r="E15" s="22" t="n">
        <f aca="false">E14+1</f>
        <v>104</v>
      </c>
      <c r="F15" s="23" t="n">
        <f aca="false">F14+1</f>
        <v>44132.9993055556</v>
      </c>
      <c r="G15" s="24" t="n">
        <f aca="false">ROUND(100000*$E$5/365*E15,2)</f>
        <v>678.14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4033.9993055556</v>
      </c>
      <c r="D16" s="24" t="n">
        <f aca="false">ROUND(100000*$E$5/365*B16,2)</f>
        <v>32.6</v>
      </c>
      <c r="E16" s="22" t="n">
        <f aca="false">E15+1</f>
        <v>105</v>
      </c>
      <c r="F16" s="23" t="n">
        <f aca="false">F15+1</f>
        <v>44133.9993055556</v>
      </c>
      <c r="G16" s="24" t="n">
        <f aca="false">ROUND(100000*$E$5/365*E16,2)</f>
        <v>684.66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4034.9993055556</v>
      </c>
      <c r="D17" s="24" t="n">
        <f aca="false">ROUND(100000*$E$5/365*B17,2)</f>
        <v>39.12</v>
      </c>
      <c r="E17" s="22" t="n">
        <f aca="false">E16+1</f>
        <v>106</v>
      </c>
      <c r="F17" s="23" t="n">
        <f aca="false">F16+1</f>
        <v>44134.9993055556</v>
      </c>
      <c r="G17" s="24" t="n">
        <f aca="false">ROUND(100000*$E$5/365*E17,2)</f>
        <v>691.18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4035.9993055556</v>
      </c>
      <c r="D18" s="24" t="n">
        <f aca="false">ROUND(100000*$E$5/365*B18,2)</f>
        <v>45.64</v>
      </c>
      <c r="E18" s="22" t="n">
        <f aca="false">E17+1</f>
        <v>107</v>
      </c>
      <c r="F18" s="23" t="n">
        <f aca="false">F17+1</f>
        <v>44135.9993055556</v>
      </c>
      <c r="G18" s="24" t="n">
        <f aca="false">ROUND(100000*$E$5/365*E18,2)</f>
        <v>697.7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4036.9993055556</v>
      </c>
      <c r="D19" s="24" t="n">
        <f aca="false">ROUND(100000*$E$5/365*B19,2)</f>
        <v>52.16</v>
      </c>
      <c r="E19" s="22" t="n">
        <f aca="false">E18+1</f>
        <v>108</v>
      </c>
      <c r="F19" s="23" t="n">
        <f aca="false">F18+1</f>
        <v>44136.9993055556</v>
      </c>
      <c r="G19" s="24" t="n">
        <f aca="false">ROUND(100000*$E$5/365*E19,2)</f>
        <v>704.22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4037.9993055556</v>
      </c>
      <c r="D20" s="24" t="n">
        <f aca="false">ROUND(100000*$E$5/365*B20,2)</f>
        <v>58.68</v>
      </c>
      <c r="E20" s="22" t="n">
        <f aca="false">E19+1</f>
        <v>109</v>
      </c>
      <c r="F20" s="23" t="n">
        <f aca="false">F19+1</f>
        <v>44137.9993055556</v>
      </c>
      <c r="G20" s="24" t="n">
        <f aca="false">ROUND(100000*$E$5/365*E20,2)</f>
        <v>710.74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4038.9993055556</v>
      </c>
      <c r="D21" s="24" t="n">
        <f aca="false">ROUND(100000*$E$5/365*B21,2)</f>
        <v>65.21</v>
      </c>
      <c r="E21" s="22" t="n">
        <f aca="false">E20+1</f>
        <v>110</v>
      </c>
      <c r="F21" s="23" t="n">
        <f aca="false">F20+1</f>
        <v>44138.9993055556</v>
      </c>
      <c r="G21" s="24" t="n">
        <f aca="false">ROUND(100000*$E$5/365*E21,2)</f>
        <v>717.26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4039.9993055556</v>
      </c>
      <c r="D22" s="24" t="n">
        <f aca="false">ROUND(100000*$E$5/365*B22,2)</f>
        <v>71.73</v>
      </c>
      <c r="E22" s="22" t="n">
        <f aca="false">E21+1</f>
        <v>111</v>
      </c>
      <c r="F22" s="23" t="n">
        <f aca="false">F21+1</f>
        <v>44139.9993055556</v>
      </c>
      <c r="G22" s="24" t="n">
        <f aca="false">ROUND(100000*$E$5/365*E22,2)</f>
        <v>723.78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4040.9993055556</v>
      </c>
      <c r="D23" s="24" t="n">
        <f aca="false">ROUND(100000*$E$5/365*B23,2)</f>
        <v>78.25</v>
      </c>
      <c r="E23" s="22" t="n">
        <f aca="false">E22+1</f>
        <v>112</v>
      </c>
      <c r="F23" s="23" t="n">
        <f aca="false">F22+1</f>
        <v>44140.9993055556</v>
      </c>
      <c r="G23" s="24" t="n">
        <f aca="false">ROUND(100000*$E$5/365*E23,2)</f>
        <v>730.3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4041.9993055556</v>
      </c>
      <c r="D24" s="24" t="n">
        <f aca="false">ROUND(100000*$E$5/365*B24,2)</f>
        <v>84.77</v>
      </c>
      <c r="E24" s="22" t="n">
        <f aca="false">E23+1</f>
        <v>113</v>
      </c>
      <c r="F24" s="23" t="n">
        <f aca="false">F23+1</f>
        <v>44141.9993055556</v>
      </c>
      <c r="G24" s="24" t="n">
        <f aca="false">ROUND(100000*$E$5/365*E24,2)</f>
        <v>736.82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4042.9993055556</v>
      </c>
      <c r="D25" s="24" t="n">
        <f aca="false">ROUND(100000*$E$5/365*B25,2)</f>
        <v>91.29</v>
      </c>
      <c r="E25" s="22" t="n">
        <f aca="false">E24+1</f>
        <v>114</v>
      </c>
      <c r="F25" s="23" t="n">
        <f aca="false">F24+1</f>
        <v>44142.9993055556</v>
      </c>
      <c r="G25" s="24" t="n">
        <f aca="false">ROUND(100000*$E$5/365*E25,2)</f>
        <v>743.34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4043.9993055556</v>
      </c>
      <c r="D26" s="24" t="n">
        <f aca="false">ROUND(100000*$E$5/365*B26,2)</f>
        <v>97.81</v>
      </c>
      <c r="E26" s="22" t="n">
        <f aca="false">E25+1</f>
        <v>115</v>
      </c>
      <c r="F26" s="23" t="n">
        <f aca="false">F25+1</f>
        <v>44143.9993055556</v>
      </c>
      <c r="G26" s="24" t="n">
        <f aca="false">ROUND(100000*$E$5/365*E26,2)</f>
        <v>749.86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4044.9993055556</v>
      </c>
      <c r="D27" s="24" t="n">
        <f aca="false">ROUND(100000*$E$5/365*B27,2)</f>
        <v>104.33</v>
      </c>
      <c r="E27" s="22" t="n">
        <f aca="false">E26+1</f>
        <v>116</v>
      </c>
      <c r="F27" s="23" t="n">
        <f aca="false">F26+1</f>
        <v>44144.9993055556</v>
      </c>
      <c r="G27" s="24" t="n">
        <f aca="false">ROUND(100000*$E$5/365*E27,2)</f>
        <v>756.38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4045.9993055556</v>
      </c>
      <c r="D28" s="24" t="n">
        <f aca="false">ROUND(100000*$E$5/365*B28,2)</f>
        <v>110.85</v>
      </c>
      <c r="E28" s="22" t="n">
        <f aca="false">E27+1</f>
        <v>117</v>
      </c>
      <c r="F28" s="23" t="n">
        <f aca="false">F27+1</f>
        <v>44145.9993055556</v>
      </c>
      <c r="G28" s="24" t="n">
        <f aca="false">ROUND(100000*$E$5/365*E28,2)</f>
        <v>762.9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4046.9993055556</v>
      </c>
      <c r="D29" s="24" t="n">
        <f aca="false">ROUND(100000*$E$5/365*B29,2)</f>
        <v>117.37</v>
      </c>
      <c r="E29" s="22" t="n">
        <f aca="false">E28+1</f>
        <v>118</v>
      </c>
      <c r="F29" s="23" t="n">
        <f aca="false">F28+1</f>
        <v>44146.9993055556</v>
      </c>
      <c r="G29" s="24" t="n">
        <f aca="false">ROUND(100000*$E$5/365*E29,2)</f>
        <v>769.42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4047.9993055556</v>
      </c>
      <c r="D30" s="24" t="n">
        <f aca="false">ROUND(100000*$E$5/365*B30,2)</f>
        <v>123.89</v>
      </c>
      <c r="E30" s="22" t="n">
        <f aca="false">E29+1</f>
        <v>119</v>
      </c>
      <c r="F30" s="23" t="n">
        <f aca="false">F29+1</f>
        <v>44147.9993055556</v>
      </c>
      <c r="G30" s="24" t="n">
        <f aca="false">ROUND(100000*$E$5/365*E30,2)</f>
        <v>775.9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4048.9993055556</v>
      </c>
      <c r="D31" s="24" t="n">
        <f aca="false">ROUND(100000*$E$5/365*B31,2)</f>
        <v>130.41</v>
      </c>
      <c r="E31" s="22" t="n">
        <f aca="false">E30+1</f>
        <v>120</v>
      </c>
      <c r="F31" s="23" t="n">
        <f aca="false">F30+1</f>
        <v>44148.9993055556</v>
      </c>
      <c r="G31" s="24" t="n">
        <f aca="false">ROUND(100000*$E$5/365*E31,2)</f>
        <v>782.47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4049.9993055556</v>
      </c>
      <c r="D32" s="24" t="n">
        <f aca="false">ROUND(100000*$E$5/365*B32,2)</f>
        <v>136.93</v>
      </c>
      <c r="E32" s="22" t="n">
        <f aca="false">E31+1</f>
        <v>121</v>
      </c>
      <c r="F32" s="23" t="n">
        <f aca="false">F31+1</f>
        <v>44149.9993055556</v>
      </c>
      <c r="G32" s="24" t="n">
        <f aca="false">ROUND(100000*$E$5/365*E32,2)</f>
        <v>788.99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4050.9993055556</v>
      </c>
      <c r="D33" s="24" t="n">
        <f aca="false">ROUND(100000*$E$5/365*B33,2)</f>
        <v>143.45</v>
      </c>
      <c r="E33" s="22" t="n">
        <f aca="false">E32+1</f>
        <v>122</v>
      </c>
      <c r="F33" s="23" t="n">
        <f aca="false">F32+1</f>
        <v>44150.9993055556</v>
      </c>
      <c r="G33" s="24" t="n">
        <f aca="false">ROUND(100000*$E$5/365*E33,2)</f>
        <v>795.51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4051.9993055556</v>
      </c>
      <c r="D34" s="24" t="n">
        <f aca="false">ROUND(100000*$E$5/365*B34,2)</f>
        <v>149.97</v>
      </c>
      <c r="E34" s="22" t="n">
        <f aca="false">E33+1</f>
        <v>123</v>
      </c>
      <c r="F34" s="23" t="n">
        <f aca="false">F33+1</f>
        <v>44151.9993055556</v>
      </c>
      <c r="G34" s="24" t="n">
        <f aca="false">ROUND(100000*$E$5/365*E34,2)</f>
        <v>802.03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4052.9993055556</v>
      </c>
      <c r="D35" s="24" t="n">
        <f aca="false">ROUND(100000*$E$5/365*B35,2)</f>
        <v>156.49</v>
      </c>
      <c r="E35" s="22" t="n">
        <f aca="false">E34+1</f>
        <v>124</v>
      </c>
      <c r="F35" s="23" t="n">
        <f aca="false">F34+1</f>
        <v>44152.9993055556</v>
      </c>
      <c r="G35" s="24" t="n">
        <f aca="false">ROUND(100000*$E$5/365*E35,2)</f>
        <v>808.55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4053.9993055556</v>
      </c>
      <c r="D36" s="24" t="n">
        <f aca="false">ROUND(100000*$E$5/365*B36,2)</f>
        <v>163.01</v>
      </c>
      <c r="E36" s="22" t="n">
        <f aca="false">E35+1</f>
        <v>125</v>
      </c>
      <c r="F36" s="23" t="n">
        <f aca="false">F35+1</f>
        <v>44153.9993055556</v>
      </c>
      <c r="G36" s="24" t="n">
        <f aca="false">ROUND(100000*$E$5/365*E36,2)</f>
        <v>815.07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4054.9993055556</v>
      </c>
      <c r="D37" s="24" t="n">
        <f aca="false">ROUND(100000*$E$5/365*B37,2)</f>
        <v>169.53</v>
      </c>
      <c r="E37" s="22" t="n">
        <f aca="false">E36+1</f>
        <v>126</v>
      </c>
      <c r="F37" s="23" t="n">
        <f aca="false">F36+1</f>
        <v>44154.9993055556</v>
      </c>
      <c r="G37" s="24" t="n">
        <f aca="false">ROUND(100000*$E$5/365*E37,2)</f>
        <v>821.59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4055.9993055556</v>
      </c>
      <c r="D38" s="24" t="n">
        <f aca="false">ROUND(100000*$E$5/365*B38,2)</f>
        <v>176.05</v>
      </c>
      <c r="E38" s="22" t="n">
        <f aca="false">E37+1</f>
        <v>127</v>
      </c>
      <c r="F38" s="23" t="n">
        <f aca="false">F37+1</f>
        <v>44155.9993055556</v>
      </c>
      <c r="G38" s="24" t="n">
        <f aca="false">ROUND(100000*$E$5/365*E38,2)</f>
        <v>828.1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4056.9993055556</v>
      </c>
      <c r="D39" s="24" t="n">
        <f aca="false">ROUND(100000*$E$5/365*B39,2)</f>
        <v>182.58</v>
      </c>
      <c r="E39" s="22" t="n">
        <f aca="false">E38+1</f>
        <v>128</v>
      </c>
      <c r="F39" s="23" t="n">
        <f aca="false">F38+1</f>
        <v>44156.9993055556</v>
      </c>
      <c r="G39" s="24" t="n">
        <f aca="false">ROUND(100000*$E$5/365*E39,2)</f>
        <v>834.63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4057.9993055556</v>
      </c>
      <c r="D40" s="24" t="n">
        <f aca="false">ROUND(100000*$E$5/365*B40,2)</f>
        <v>189.1</v>
      </c>
      <c r="E40" s="22" t="n">
        <f aca="false">E39+1</f>
        <v>129</v>
      </c>
      <c r="F40" s="23" t="n">
        <f aca="false">F39+1</f>
        <v>44157.9993055556</v>
      </c>
      <c r="G40" s="24" t="n">
        <f aca="false">ROUND(100000*$E$5/365*E40,2)</f>
        <v>841.15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4058.9993055556</v>
      </c>
      <c r="D41" s="24" t="n">
        <f aca="false">ROUND(100000*$E$5/365*B41,2)</f>
        <v>195.62</v>
      </c>
      <c r="E41" s="22" t="n">
        <f aca="false">E40+1</f>
        <v>130</v>
      </c>
      <c r="F41" s="23" t="n">
        <f aca="false">F40+1</f>
        <v>44158.9993055556</v>
      </c>
      <c r="G41" s="24" t="n">
        <f aca="false">ROUND(100000*$E$5/365*E41,2)</f>
        <v>847.67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4059.9993055556</v>
      </c>
      <c r="D42" s="24" t="n">
        <f aca="false">ROUND(100000*$E$5/365*B42,2)</f>
        <v>202.14</v>
      </c>
      <c r="E42" s="22" t="n">
        <f aca="false">E41+1</f>
        <v>131</v>
      </c>
      <c r="F42" s="23" t="n">
        <f aca="false">F41+1</f>
        <v>44159.9993055556</v>
      </c>
      <c r="G42" s="24" t="n">
        <f aca="false">ROUND(100000*$E$5/365*E42,2)</f>
        <v>854.19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4060.9993055556</v>
      </c>
      <c r="D43" s="24" t="n">
        <f aca="false">ROUND(100000*$E$5/365*B43,2)</f>
        <v>208.66</v>
      </c>
      <c r="E43" s="22" t="n">
        <f aca="false">E42+1</f>
        <v>132</v>
      </c>
      <c r="F43" s="23" t="n">
        <f aca="false">F42+1</f>
        <v>44160.9993055556</v>
      </c>
      <c r="G43" s="24" t="n">
        <f aca="false">ROUND(100000*$E$5/365*E43,2)</f>
        <v>860.71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4061.9993055556</v>
      </c>
      <c r="D44" s="24" t="n">
        <f aca="false">ROUND(100000*$E$5/365*B44,2)</f>
        <v>215.18</v>
      </c>
      <c r="E44" s="22" t="n">
        <f aca="false">E43+1</f>
        <v>133</v>
      </c>
      <c r="F44" s="23" t="n">
        <f aca="false">F43+1</f>
        <v>44161.9993055556</v>
      </c>
      <c r="G44" s="24" t="n">
        <f aca="false">ROUND(100000*$E$5/365*E44,2)</f>
        <v>867.23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4062.9993055556</v>
      </c>
      <c r="D45" s="24" t="n">
        <f aca="false">ROUND(100000*$E$5/365*B45,2)</f>
        <v>221.7</v>
      </c>
      <c r="E45" s="22" t="n">
        <f aca="false">E44+1</f>
        <v>134</v>
      </c>
      <c r="F45" s="23" t="n">
        <f aca="false">F44+1</f>
        <v>44162.9993055556</v>
      </c>
      <c r="G45" s="24" t="n">
        <f aca="false">ROUND(100000*$E$5/365*E45,2)</f>
        <v>873.75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4063.9993055556</v>
      </c>
      <c r="D46" s="24" t="n">
        <f aca="false">ROUND(100000*$E$5/365*B46,2)</f>
        <v>228.22</v>
      </c>
      <c r="E46" s="22" t="n">
        <f aca="false">E45+1</f>
        <v>135</v>
      </c>
      <c r="F46" s="23" t="n">
        <f aca="false">F45+1</f>
        <v>44163.9993055556</v>
      </c>
      <c r="G46" s="24" t="n">
        <f aca="false">ROUND(100000*$E$5/365*E46,2)</f>
        <v>880.2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4064.9993055556</v>
      </c>
      <c r="D47" s="24" t="n">
        <f aca="false">ROUND(100000*$E$5/365*B47,2)</f>
        <v>234.74</v>
      </c>
      <c r="E47" s="22" t="n">
        <f aca="false">E46+1</f>
        <v>136</v>
      </c>
      <c r="F47" s="23" t="n">
        <f aca="false">F46+1</f>
        <v>44164.9993055556</v>
      </c>
      <c r="G47" s="24" t="n">
        <f aca="false">ROUND(100000*$E$5/365*E47,2)</f>
        <v>886.79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4065.9993055556</v>
      </c>
      <c r="D48" s="24" t="n">
        <f aca="false">ROUND(100000*$E$5/365*B48,2)</f>
        <v>241.26</v>
      </c>
      <c r="E48" s="22" t="n">
        <f aca="false">E47+1</f>
        <v>137</v>
      </c>
      <c r="F48" s="23" t="n">
        <f aca="false">F47+1</f>
        <v>44165.9993055556</v>
      </c>
      <c r="G48" s="24" t="n">
        <f aca="false">ROUND(100000*$E$5/365*E48,2)</f>
        <v>893.32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4066.9993055556</v>
      </c>
      <c r="D49" s="24" t="n">
        <f aca="false">ROUND(100000*$E$5/365*B49,2)</f>
        <v>247.78</v>
      </c>
      <c r="E49" s="22" t="n">
        <f aca="false">E48+1</f>
        <v>138</v>
      </c>
      <c r="F49" s="23" t="n">
        <f aca="false">F48+1</f>
        <v>44166.9993055556</v>
      </c>
      <c r="G49" s="24" t="n">
        <f aca="false">ROUND(100000*$E$5/365*E49,2)</f>
        <v>899.8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4067.9993055556</v>
      </c>
      <c r="D50" s="24" t="n">
        <f aca="false">ROUND(100000*$E$5/365*B50,2)</f>
        <v>254.3</v>
      </c>
      <c r="E50" s="22" t="n">
        <f aca="false">E49+1</f>
        <v>139</v>
      </c>
      <c r="F50" s="23" t="n">
        <f aca="false">F49+1</f>
        <v>44167.9993055556</v>
      </c>
      <c r="G50" s="24" t="n">
        <f aca="false">ROUND(100000*$E$5/365*E50,2)</f>
        <v>906.36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4068.9993055556</v>
      </c>
      <c r="D51" s="24" t="n">
        <f aca="false">ROUND(100000*$E$5/365*B51,2)</f>
        <v>260.82</v>
      </c>
      <c r="E51" s="22" t="n">
        <f aca="false">E50+1</f>
        <v>140</v>
      </c>
      <c r="F51" s="23" t="n">
        <f aca="false">F50+1</f>
        <v>44168.9993055556</v>
      </c>
      <c r="G51" s="24" t="n">
        <f aca="false">ROUND(100000*$E$5/365*E51,2)</f>
        <v>912.88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4069.9993055556</v>
      </c>
      <c r="D52" s="24" t="n">
        <f aca="false">ROUND(100000*$E$5/365*B52,2)</f>
        <v>267.34</v>
      </c>
      <c r="E52" s="22" t="n">
        <f aca="false">E51+1</f>
        <v>141</v>
      </c>
      <c r="F52" s="23" t="n">
        <f aca="false">F51+1</f>
        <v>44169.9993055556</v>
      </c>
      <c r="G52" s="24" t="n">
        <f aca="false">ROUND(100000*$E$5/365*E52,2)</f>
        <v>919.4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4070.9993055556</v>
      </c>
      <c r="D53" s="24" t="n">
        <f aca="false">ROUND(100000*$E$5/365*B53,2)</f>
        <v>273.86</v>
      </c>
      <c r="E53" s="22" t="n">
        <f aca="false">E52+1</f>
        <v>142</v>
      </c>
      <c r="F53" s="23" t="n">
        <f aca="false">F52+1</f>
        <v>44170.9993055556</v>
      </c>
      <c r="G53" s="24" t="n">
        <f aca="false">ROUND(100000*$E$5/365*E53,2)</f>
        <v>925.92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4071.9993055556</v>
      </c>
      <c r="D54" s="24" t="n">
        <f aca="false">ROUND(100000*$E$5/365*B54,2)</f>
        <v>280.38</v>
      </c>
      <c r="E54" s="22" t="n">
        <f aca="false">E53+1</f>
        <v>143</v>
      </c>
      <c r="F54" s="23" t="n">
        <f aca="false">F53+1</f>
        <v>44171.9993055556</v>
      </c>
      <c r="G54" s="24" t="n">
        <f aca="false">ROUND(100000*$E$5/365*E54,2)</f>
        <v>932.44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4072.9993055556</v>
      </c>
      <c r="D55" s="24" t="n">
        <f aca="false">ROUND(100000*$E$5/365*B55,2)</f>
        <v>286.9</v>
      </c>
      <c r="E55" s="22" t="n">
        <f aca="false">E54+1</f>
        <v>144</v>
      </c>
      <c r="F55" s="23" t="n">
        <f aca="false">F54+1</f>
        <v>44172.9993055556</v>
      </c>
      <c r="G55" s="24" t="n">
        <f aca="false">ROUND(100000*$E$5/365*E55,2)</f>
        <v>938.96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4073.9993055556</v>
      </c>
      <c r="D56" s="24" t="n">
        <f aca="false">ROUND(100000*$E$5/365*B56,2)</f>
        <v>293.42</v>
      </c>
      <c r="E56" s="22" t="n">
        <f aca="false">E55+1</f>
        <v>145</v>
      </c>
      <c r="F56" s="23" t="n">
        <f aca="false">F55+1</f>
        <v>44173.9993055556</v>
      </c>
      <c r="G56" s="24" t="n">
        <f aca="false">ROUND(100000*$E$5/365*E56,2)</f>
        <v>945.48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4074.9993055556</v>
      </c>
      <c r="D57" s="24" t="n">
        <f aca="false">ROUND(100000*$E$5/365*B57,2)</f>
        <v>299.95</v>
      </c>
      <c r="E57" s="22" t="n">
        <f aca="false">E56+1</f>
        <v>146</v>
      </c>
      <c r="F57" s="23" t="n">
        <f aca="false">F56+1</f>
        <v>44174.9993055556</v>
      </c>
      <c r="G57" s="24" t="n">
        <f aca="false">ROUND(100000*$E$5/365*E57,2)</f>
        <v>952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4075.9993055556</v>
      </c>
      <c r="D58" s="24" t="n">
        <f aca="false">ROUND(100000*$E$5/365*B58,2)</f>
        <v>306.47</v>
      </c>
      <c r="E58" s="22" t="n">
        <f aca="false">E57+1</f>
        <v>147</v>
      </c>
      <c r="F58" s="23" t="n">
        <f aca="false">F57+1</f>
        <v>44175.9993055556</v>
      </c>
      <c r="G58" s="24" t="n">
        <f aca="false">ROUND(100000*$E$5/365*E58,2)</f>
        <v>958.52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4076.9993055556</v>
      </c>
      <c r="D59" s="24" t="n">
        <f aca="false">ROUND(100000*$E$5/365*B59,2)</f>
        <v>312.99</v>
      </c>
      <c r="E59" s="22" t="n">
        <f aca="false">E58+1</f>
        <v>148</v>
      </c>
      <c r="F59" s="23" t="n">
        <f aca="false">F58+1</f>
        <v>44176.9993055556</v>
      </c>
      <c r="G59" s="24" t="n">
        <f aca="false">ROUND(100000*$E$5/365*E59,2)</f>
        <v>965.04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4077.9993055556</v>
      </c>
      <c r="D60" s="24" t="n">
        <f aca="false">ROUND(100000*$E$5/365*B60,2)</f>
        <v>319.51</v>
      </c>
      <c r="E60" s="22" t="n">
        <f aca="false">E59+1</f>
        <v>149</v>
      </c>
      <c r="F60" s="23" t="n">
        <f aca="false">F59+1</f>
        <v>44177.9993055556</v>
      </c>
      <c r="G60" s="24" t="n">
        <f aca="false">ROUND(100000*$E$5/365*E60,2)</f>
        <v>971.56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4078.9993055556</v>
      </c>
      <c r="D61" s="24" t="n">
        <f aca="false">ROUND(100000*$E$5/365*B61,2)</f>
        <v>326.03</v>
      </c>
      <c r="E61" s="22" t="n">
        <f aca="false">E60+1</f>
        <v>150</v>
      </c>
      <c r="F61" s="23" t="n">
        <f aca="false">F60+1</f>
        <v>44178.9993055556</v>
      </c>
      <c r="G61" s="24" t="n">
        <f aca="false">ROUND(100000*$E$5/365*E61,2)</f>
        <v>978.08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4079.9993055556</v>
      </c>
      <c r="D62" s="24" t="n">
        <f aca="false">ROUND(100000*$E$5/365*B62,2)</f>
        <v>332.55</v>
      </c>
      <c r="E62" s="22" t="n">
        <f aca="false">E61+1</f>
        <v>151</v>
      </c>
      <c r="F62" s="23" t="n">
        <f aca="false">F61+1</f>
        <v>44179.9993055556</v>
      </c>
      <c r="G62" s="24" t="n">
        <f aca="false">ROUND(100000*$E$5/365*E62,2)</f>
        <v>984.6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4080.9993055556</v>
      </c>
      <c r="D63" s="24" t="n">
        <f aca="false">ROUND(100000*$E$5/365*B63,2)</f>
        <v>339.07</v>
      </c>
      <c r="E63" s="22" t="n">
        <f aca="false">E62+1</f>
        <v>152</v>
      </c>
      <c r="F63" s="23" t="n">
        <f aca="false">F62+1</f>
        <v>44180.9993055556</v>
      </c>
      <c r="G63" s="24" t="n">
        <f aca="false">ROUND(100000*$E$5/365*E63,2)</f>
        <v>991.12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4081.9993055556</v>
      </c>
      <c r="D64" s="24" t="n">
        <f aca="false">ROUND(100000*$E$5/365*B64,2)</f>
        <v>345.59</v>
      </c>
      <c r="E64" s="22" t="n">
        <f aca="false">E63+1</f>
        <v>153</v>
      </c>
      <c r="F64" s="23" t="n">
        <f aca="false">F63+1</f>
        <v>44181.9993055556</v>
      </c>
      <c r="G64" s="24" t="n">
        <f aca="false">ROUND(100000*$E$5/365*E64,2)</f>
        <v>997.64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4082.9993055556</v>
      </c>
      <c r="D65" s="24" t="n">
        <f aca="false">ROUND(100000*$E$5/365*B65,2)</f>
        <v>352.11</v>
      </c>
      <c r="E65" s="22" t="n">
        <f aca="false">E64+1</f>
        <v>154</v>
      </c>
      <c r="F65" s="23" t="n">
        <f aca="false">F64+1</f>
        <v>44182.9993055556</v>
      </c>
      <c r="G65" s="24" t="n">
        <f aca="false">ROUND(100000*$E$5/365*E65,2)</f>
        <v>1004.1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4083.9993055556</v>
      </c>
      <c r="D66" s="24" t="n">
        <f aca="false">ROUND(100000*$E$5/365*B66,2)</f>
        <v>358.63</v>
      </c>
      <c r="E66" s="22" t="n">
        <f aca="false">E65+1</f>
        <v>155</v>
      </c>
      <c r="F66" s="23" t="n">
        <f aca="false">F65+1</f>
        <v>44183.9993055556</v>
      </c>
      <c r="G66" s="24" t="n">
        <f aca="false">ROUND(100000*$E$5/365*E66,2)</f>
        <v>1010.68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4084.9993055556</v>
      </c>
      <c r="D67" s="24" t="n">
        <f aca="false">ROUND(100000*$E$5/365*B67,2)</f>
        <v>365.15</v>
      </c>
      <c r="E67" s="22" t="n">
        <f aca="false">E66+1</f>
        <v>156</v>
      </c>
      <c r="F67" s="23" t="n">
        <f aca="false">F66+1</f>
        <v>44184.9993055556</v>
      </c>
      <c r="G67" s="24" t="n">
        <f aca="false">ROUND(100000*$E$5/365*E67,2)</f>
        <v>1017.21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4085.9993055556</v>
      </c>
      <c r="D68" s="24" t="n">
        <f aca="false">ROUND(100000*$E$5/365*B68,2)</f>
        <v>371.67</v>
      </c>
      <c r="E68" s="22" t="n">
        <f aca="false">E67+1</f>
        <v>157</v>
      </c>
      <c r="F68" s="23" t="n">
        <f aca="false">F67+1</f>
        <v>44185.9993055556</v>
      </c>
      <c r="G68" s="24" t="n">
        <f aca="false">ROUND(100000*$E$5/365*E68,2)</f>
        <v>1023.7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4086.9993055556</v>
      </c>
      <c r="D69" s="24" t="n">
        <f aca="false">ROUND(100000*$E$5/365*B69,2)</f>
        <v>378.19</v>
      </c>
      <c r="E69" s="22" t="n">
        <f aca="false">E68+1</f>
        <v>158</v>
      </c>
      <c r="F69" s="23" t="n">
        <f aca="false">F68+1</f>
        <v>44186.9993055556</v>
      </c>
      <c r="G69" s="24" t="n">
        <f aca="false">ROUND(100000*$E$5/365*E69,2)</f>
        <v>1030.25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4087.9993055556</v>
      </c>
      <c r="D70" s="24" t="n">
        <f aca="false">ROUND(100000*$E$5/365*B70,2)</f>
        <v>384.71</v>
      </c>
      <c r="E70" s="22" t="n">
        <f aca="false">E69+1</f>
        <v>159</v>
      </c>
      <c r="F70" s="23" t="n">
        <f aca="false">F69+1</f>
        <v>44187.9993055556</v>
      </c>
      <c r="G70" s="24" t="n">
        <f aca="false">ROUND(100000*$E$5/365*E70,2)</f>
        <v>1036.77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4088.9993055556</v>
      </c>
      <c r="D71" s="24" t="n">
        <f aca="false">ROUND(100000*$E$5/365*B71,2)</f>
        <v>391.23</v>
      </c>
      <c r="E71" s="22" t="n">
        <f aca="false">E70+1</f>
        <v>160</v>
      </c>
      <c r="F71" s="23" t="n">
        <f aca="false">F70+1</f>
        <v>44188.9993055556</v>
      </c>
      <c r="G71" s="24" t="n">
        <f aca="false">ROUND(100000*$E$5/365*E71,2)</f>
        <v>1043.29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4089.9993055556</v>
      </c>
      <c r="D72" s="24" t="n">
        <f aca="false">ROUND(100000*$E$5/365*B72,2)</f>
        <v>397.75</v>
      </c>
      <c r="E72" s="22" t="n">
        <f aca="false">E71+1</f>
        <v>161</v>
      </c>
      <c r="F72" s="23" t="n">
        <f aca="false">F71+1</f>
        <v>44189.9993055556</v>
      </c>
      <c r="G72" s="24" t="n">
        <f aca="false">ROUND(100000*$E$5/365*E72,2)</f>
        <v>1049.81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4090.9993055556</v>
      </c>
      <c r="D73" s="24" t="n">
        <f aca="false">ROUND(100000*$E$5/365*B73,2)</f>
        <v>404.27</v>
      </c>
      <c r="E73" s="22" t="n">
        <f aca="false">E72+1</f>
        <v>162</v>
      </c>
      <c r="F73" s="23" t="n">
        <f aca="false">F72+1</f>
        <v>44190.9993055556</v>
      </c>
      <c r="G73" s="24" t="n">
        <f aca="false">ROUND(100000*$E$5/365*E73,2)</f>
        <v>1056.33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4091.9993055556</v>
      </c>
      <c r="D74" s="24" t="n">
        <f aca="false">ROUND(100000*$E$5/365*B74,2)</f>
        <v>410.79</v>
      </c>
      <c r="E74" s="22" t="n">
        <f aca="false">E73+1</f>
        <v>163</v>
      </c>
      <c r="F74" s="23" t="n">
        <f aca="false">F73+1</f>
        <v>44191.9993055556</v>
      </c>
      <c r="G74" s="24" t="n">
        <f aca="false">ROUND(100000*$E$5/365*E74,2)</f>
        <v>1062.85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4092.9993055556</v>
      </c>
      <c r="D75" s="24" t="n">
        <f aca="false">ROUND(100000*$E$5/365*B75,2)</f>
        <v>417.32</v>
      </c>
      <c r="E75" s="22" t="n">
        <f aca="false">E74+1</f>
        <v>164</v>
      </c>
      <c r="F75" s="23" t="n">
        <f aca="false">F74+1</f>
        <v>44192.9993055556</v>
      </c>
      <c r="G75" s="24" t="n">
        <f aca="false">ROUND(100000*$E$5/365*E75,2)</f>
        <v>1069.37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4093.9993055556</v>
      </c>
      <c r="D76" s="24" t="n">
        <f aca="false">ROUND(100000*$E$5/365*B76,2)</f>
        <v>423.84</v>
      </c>
      <c r="E76" s="22" t="n">
        <f aca="false">E75+1</f>
        <v>165</v>
      </c>
      <c r="F76" s="23" t="n">
        <f aca="false">F75+1</f>
        <v>44193.9993055556</v>
      </c>
      <c r="G76" s="24" t="n">
        <f aca="false">ROUND(100000*$E$5/365*E76,2)</f>
        <v>1075.8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4094.9993055556</v>
      </c>
      <c r="D77" s="24" t="n">
        <f aca="false">ROUND(100000*$E$5/365*B77,2)</f>
        <v>430.36</v>
      </c>
      <c r="E77" s="22" t="n">
        <f aca="false">E76+1</f>
        <v>166</v>
      </c>
      <c r="F77" s="23" t="n">
        <f aca="false">F76+1</f>
        <v>44194.9993055556</v>
      </c>
      <c r="G77" s="24" t="n">
        <f aca="false">ROUND(100000*$E$5/365*E77,2)</f>
        <v>1082.41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4095.9993055556</v>
      </c>
      <c r="D78" s="24" t="n">
        <f aca="false">ROUND(100000*$E$5/365*B78,2)</f>
        <v>436.88</v>
      </c>
      <c r="E78" s="22" t="n">
        <f aca="false">E77+1</f>
        <v>167</v>
      </c>
      <c r="F78" s="23" t="n">
        <f aca="false">F77+1</f>
        <v>44195.9993055556</v>
      </c>
      <c r="G78" s="24" t="n">
        <f aca="false">ROUND(100000*$E$5/365*E78,2)</f>
        <v>1088.93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4096.9993055556</v>
      </c>
      <c r="D79" s="24" t="n">
        <f aca="false">ROUND(100000*$E$5/365*B79,2)</f>
        <v>443.4</v>
      </c>
      <c r="E79" s="22" t="n">
        <f aca="false">E78+1</f>
        <v>168</v>
      </c>
      <c r="F79" s="23" t="n">
        <f aca="false">F78+1</f>
        <v>44196.9993055556</v>
      </c>
      <c r="G79" s="24" t="n">
        <f aca="false">ROUND(100000*$E$5/365*E79,2)</f>
        <v>1095.45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4097.9993055556</v>
      </c>
      <c r="D80" s="24" t="n">
        <f aca="false">ROUND(100000*$E$5/365*B80,2)</f>
        <v>449.92</v>
      </c>
      <c r="E80" s="22" t="n">
        <f aca="false">E79+1</f>
        <v>169</v>
      </c>
      <c r="F80" s="23" t="n">
        <f aca="false">F79+1</f>
        <v>44197.9993055556</v>
      </c>
      <c r="G80" s="24" t="n">
        <f aca="false">ROUND(100000*$E$5/365*E80,2)</f>
        <v>1101.97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4098.9993055556</v>
      </c>
      <c r="D81" s="24" t="n">
        <f aca="false">ROUND(100000*$E$5/365*B81,2)</f>
        <v>456.44</v>
      </c>
      <c r="E81" s="22" t="n">
        <f aca="false">E80+1</f>
        <v>170</v>
      </c>
      <c r="F81" s="23" t="n">
        <f aca="false">F80+1</f>
        <v>44198.9993055556</v>
      </c>
      <c r="G81" s="24" t="n">
        <f aca="false">ROUND(100000*$E$5/365*E81,2)</f>
        <v>1108.49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4099.9993055556</v>
      </c>
      <c r="D82" s="24" t="n">
        <f aca="false">ROUND(100000*$E$5/365*B82,2)</f>
        <v>462.96</v>
      </c>
      <c r="E82" s="22" t="n">
        <f aca="false">E81+1</f>
        <v>171</v>
      </c>
      <c r="F82" s="23" t="n">
        <f aca="false">F81+1</f>
        <v>44199.9993055556</v>
      </c>
      <c r="G82" s="24" t="n">
        <f aca="false">ROUND(100000*$E$5/365*E82,2)</f>
        <v>1115.01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4100.9993055556</v>
      </c>
      <c r="D83" s="24" t="n">
        <f aca="false">ROUND(100000*$E$5/365*B83,2)</f>
        <v>469.48</v>
      </c>
      <c r="E83" s="22" t="n">
        <f aca="false">E82+1</f>
        <v>172</v>
      </c>
      <c r="F83" s="23" t="n">
        <f aca="false">F82+1</f>
        <v>44200.9993055556</v>
      </c>
      <c r="G83" s="24" t="n">
        <f aca="false">ROUND(100000*$E$5/365*E83,2)</f>
        <v>1121.53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4101.9993055556</v>
      </c>
      <c r="D84" s="24" t="n">
        <f aca="false">ROUND(100000*$E$5/365*B84,2)</f>
        <v>476</v>
      </c>
      <c r="E84" s="22" t="n">
        <f aca="false">E83+1</f>
        <v>173</v>
      </c>
      <c r="F84" s="23" t="n">
        <f aca="false">F83+1</f>
        <v>44201.9993055556</v>
      </c>
      <c r="G84" s="24" t="n">
        <f aca="false">ROUND(100000*$E$5/365*E84,2)</f>
        <v>1128.0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4102.9993055556</v>
      </c>
      <c r="D85" s="24" t="n">
        <f aca="false">ROUND(100000*$E$5/365*B85,2)</f>
        <v>482.52</v>
      </c>
      <c r="E85" s="22" t="n">
        <f aca="false">E84+1</f>
        <v>174</v>
      </c>
      <c r="F85" s="23" t="n">
        <f aca="false">F84+1</f>
        <v>44202.9993055556</v>
      </c>
      <c r="G85" s="24" t="n">
        <f aca="false">ROUND(100000*$E$5/365*E85,2)</f>
        <v>1134.58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4103.9993055556</v>
      </c>
      <c r="D86" s="24" t="n">
        <f aca="false">ROUND(100000*$E$5/365*B86,2)</f>
        <v>489.04</v>
      </c>
      <c r="E86" s="22" t="n">
        <f aca="false">E85+1</f>
        <v>175</v>
      </c>
      <c r="F86" s="23" t="n">
        <f aca="false">F85+1</f>
        <v>44203.9993055556</v>
      </c>
      <c r="G86" s="24" t="n">
        <f aca="false">ROUND(100000*$E$5/365*E86,2)</f>
        <v>1141.1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4104.9993055556</v>
      </c>
      <c r="D87" s="24" t="n">
        <f aca="false">ROUND(100000*$E$5/365*B87,2)</f>
        <v>495.56</v>
      </c>
      <c r="E87" s="22" t="n">
        <f aca="false">E86+1</f>
        <v>176</v>
      </c>
      <c r="F87" s="23" t="n">
        <f aca="false">F86+1</f>
        <v>44204.9993055556</v>
      </c>
      <c r="G87" s="24" t="n">
        <f aca="false">ROUND(100000*$E$5/365*E87,2)</f>
        <v>1147.62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4105.9993055556</v>
      </c>
      <c r="D88" s="24" t="n">
        <f aca="false">ROUND(100000*$E$5/365*B88,2)</f>
        <v>502.08</v>
      </c>
      <c r="E88" s="22" t="n">
        <f aca="false">E87+1</f>
        <v>177</v>
      </c>
      <c r="F88" s="23" t="n">
        <f aca="false">F87+1</f>
        <v>44205.9993055556</v>
      </c>
      <c r="G88" s="24" t="n">
        <f aca="false">ROUND(100000*$E$5/365*E88,2)</f>
        <v>1154.14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4106.9993055556</v>
      </c>
      <c r="D89" s="24" t="n">
        <f aca="false">ROUND(100000*$E$5/365*B89,2)</f>
        <v>508.6</v>
      </c>
      <c r="E89" s="22" t="n">
        <f aca="false">E88+1</f>
        <v>178</v>
      </c>
      <c r="F89" s="23" t="n">
        <f aca="false">F88+1</f>
        <v>44206.9993055556</v>
      </c>
      <c r="G89" s="24" t="n">
        <f aca="false">ROUND(100000*$E$5/365*E89,2)</f>
        <v>1160.66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4107.9993055556</v>
      </c>
      <c r="D90" s="24" t="n">
        <f aca="false">ROUND(100000*$E$5/365*B90,2)</f>
        <v>515.12</v>
      </c>
      <c r="E90" s="22" t="n">
        <f aca="false">E89+1</f>
        <v>179</v>
      </c>
      <c r="F90" s="23" t="n">
        <f aca="false">F89+1</f>
        <v>44207.9993055556</v>
      </c>
      <c r="G90" s="24" t="n">
        <f aca="false">ROUND(100000*$E$5/365*E90,2)</f>
        <v>1167.18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4108.9993055556</v>
      </c>
      <c r="D91" s="24" t="n">
        <f aca="false">ROUND(100000*$E$5/365*B91,2)</f>
        <v>521.64</v>
      </c>
      <c r="E91" s="22" t="n">
        <f aca="false">E90+1</f>
        <v>180</v>
      </c>
      <c r="F91" s="23" t="n">
        <f aca="false">F90+1</f>
        <v>44208.9993055556</v>
      </c>
      <c r="G91" s="24" t="n">
        <f aca="false">ROUND(100000*$E$5/365*E91,2)</f>
        <v>1173.7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4109.9993055556</v>
      </c>
      <c r="D92" s="24" t="n">
        <f aca="false">ROUND(100000*$E$5/365*B92,2)</f>
        <v>528.16</v>
      </c>
      <c r="E92" s="22" t="n">
        <f aca="false">E91+1</f>
        <v>181</v>
      </c>
      <c r="F92" s="23" t="n">
        <f aca="false">F91+1</f>
        <v>44209.9993055556</v>
      </c>
      <c r="G92" s="35" t="n">
        <f aca="false">ROUND(100000*$E$5/365*E92,2)</f>
        <v>1180.22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4110.9993055556</v>
      </c>
      <c r="D93" s="24" t="n">
        <f aca="false">ROUND(100000*$E$5/365*B93,2)</f>
        <v>534.68</v>
      </c>
      <c r="E93" s="22" t="n">
        <f aca="false">E92+1</f>
        <v>182</v>
      </c>
      <c r="F93" s="23" t="n">
        <f aca="false">F92+1</f>
        <v>44210.9993055556</v>
      </c>
      <c r="G93" s="24" t="n">
        <f aca="false">ROUND(100000*$E$5/365*E93,2)</f>
        <v>1186.74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4111.9993055556</v>
      </c>
      <c r="D94" s="24" t="n">
        <f aca="false">ROUND(100000*$E$5/365*B94,2)</f>
        <v>541.21</v>
      </c>
      <c r="E94" s="22" t="n">
        <f aca="false">E93+1</f>
        <v>183</v>
      </c>
      <c r="F94" s="23" t="n">
        <f aca="false">F93+1</f>
        <v>44211.9993055556</v>
      </c>
      <c r="G94" s="24" t="n">
        <f aca="false">ROUND(100000*$E$5/365*E94,2)</f>
        <v>1193.26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4112.9993055556</v>
      </c>
      <c r="D95" s="24" t="n">
        <f aca="false">ROUND(100000*$E$5/365*B95,2)</f>
        <v>547.73</v>
      </c>
      <c r="E95" s="22" t="n">
        <f aca="false">E94+1</f>
        <v>184</v>
      </c>
      <c r="F95" s="23" t="n">
        <f aca="false">F94+1</f>
        <v>44212.9993055556</v>
      </c>
      <c r="G95" s="24" t="n">
        <f aca="false">ROUND(100000*$E$5/365*E95,2)</f>
        <v>1199.78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4113.9993055556</v>
      </c>
      <c r="D96" s="24" t="n">
        <f aca="false">ROUND(100000*$E$5/365*B96,2)</f>
        <v>554.25</v>
      </c>
      <c r="E96" s="27"/>
      <c r="F96" s="58" t="n">
        <f aca="false">F95+1</f>
        <v>44213.9993055556</v>
      </c>
      <c r="G96" s="51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4114.9993055556</v>
      </c>
      <c r="D97" s="24" t="n">
        <f aca="false">ROUND(100000*$E$5/365*B97,2)</f>
        <v>560.77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4115.9993055556</v>
      </c>
      <c r="D98" s="24" t="n">
        <f aca="false">ROUND(100000*$E$5/365*B98,2)</f>
        <v>567.29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4116.9993055556</v>
      </c>
      <c r="D99" s="24" t="n">
        <f aca="false">ROUND(100000*$E$5/365*B99,2)</f>
        <v>573.81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4117.9993055556</v>
      </c>
      <c r="D100" s="24" t="n">
        <f aca="false">ROUND(100000*$E$5/365*B100,2)</f>
        <v>580.33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4118.9993055556</v>
      </c>
      <c r="D101" s="56" t="n">
        <f aca="false">ROUND(100000*$E$5/365*B101,2)</f>
        <v>586.85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4119.9993055556</v>
      </c>
      <c r="D102" s="24" t="n">
        <f aca="false">ROUND(100000*$E$5/365*B102,2)</f>
        <v>593.37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4120.9993055556</v>
      </c>
      <c r="D103" s="24" t="n">
        <f aca="false">ROUND(100000*$E$5/365*B103,2)</f>
        <v>599.8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4121.9993055556</v>
      </c>
      <c r="D104" s="24" t="n">
        <f aca="false">ROUND(100000*$E$5/365*B104,2)</f>
        <v>606.41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4122.9993055556</v>
      </c>
      <c r="D105" s="24" t="n">
        <f aca="false">ROUND(100000*$E$5/365*B105,2)</f>
        <v>612.93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4123.9993055556</v>
      </c>
      <c r="D106" s="24" t="n">
        <f aca="false">ROUND(100000*$E$5/365*B106,2)</f>
        <v>619.45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4124.9993055556</v>
      </c>
      <c r="D107" s="24" t="n">
        <f aca="false">ROUND(100000*$E$5/365*B107,2)</f>
        <v>625.97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4125.9993055556</v>
      </c>
      <c r="D108" s="24" t="n">
        <f aca="false">ROUND(100000*$E$5/365*B108,2)</f>
        <v>632.49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4126.9993055556</v>
      </c>
      <c r="D109" s="24" t="n">
        <f aca="false">ROUND(100000*$E$5/365*B109,2)</f>
        <v>639.01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4127.9993055556</v>
      </c>
      <c r="D110" s="24" t="n">
        <f aca="false">ROUND(100000*$E$5/365*B110,2)</f>
        <v>645.53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4128.9993055556</v>
      </c>
      <c r="D111" s="24" t="n">
        <f aca="false">ROUND(100000*$E$5/365*B111,2)</f>
        <v>652.0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5.87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9</v>
      </c>
      <c r="C5" s="5"/>
      <c r="D5" s="4"/>
      <c r="E5" s="10" t="n">
        <f aca="false">D6+D7</f>
        <v>0.0235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025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1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4213.9993055556</v>
      </c>
      <c r="D12" s="24" t="n">
        <f aca="false">ROUND(100000*$E$5/365*B12,2)</f>
        <v>6.44</v>
      </c>
      <c r="E12" s="22" t="n">
        <f aca="false">B111+1</f>
        <v>101</v>
      </c>
      <c r="F12" s="23" t="n">
        <f aca="false">C111+1</f>
        <v>44313.9993055556</v>
      </c>
      <c r="G12" s="24" t="n">
        <f aca="false">ROUND(100000*$E$5/365*E12,2)</f>
        <v>650.27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4214.9993055556</v>
      </c>
      <c r="D13" s="24" t="n">
        <f aca="false">ROUND(100000*$E$5/365*B13,2)</f>
        <v>12.88</v>
      </c>
      <c r="E13" s="22" t="n">
        <f aca="false">E12+1</f>
        <v>102</v>
      </c>
      <c r="F13" s="23" t="n">
        <f aca="false">F12+1</f>
        <v>44314.9993055556</v>
      </c>
      <c r="G13" s="24" t="n">
        <f aca="false">ROUND(100000*$E$5/365*E13,2)</f>
        <v>656.71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4215.9993055556</v>
      </c>
      <c r="D14" s="24" t="n">
        <f aca="false">ROUND(100000*$E$5/365*B14,2)</f>
        <v>19.32</v>
      </c>
      <c r="E14" s="22" t="n">
        <f aca="false">E13+1</f>
        <v>103</v>
      </c>
      <c r="F14" s="23" t="n">
        <f aca="false">F13+1</f>
        <v>44315.9993055556</v>
      </c>
      <c r="G14" s="24" t="n">
        <f aca="false">ROUND(100000*$E$5/365*E14,2)</f>
        <v>663.15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4216.9993055556</v>
      </c>
      <c r="D15" s="24" t="n">
        <f aca="false">ROUND(100000*$E$5/365*B15,2)</f>
        <v>25.75</v>
      </c>
      <c r="E15" s="22" t="n">
        <f aca="false">E14+1</f>
        <v>104</v>
      </c>
      <c r="F15" s="23" t="n">
        <f aca="false">F14+1</f>
        <v>44316.9993055556</v>
      </c>
      <c r="G15" s="24" t="n">
        <f aca="false">ROUND(100000*$E$5/365*E15,2)</f>
        <v>669.59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4217.9993055556</v>
      </c>
      <c r="D16" s="24" t="n">
        <f aca="false">ROUND(100000*$E$5/365*B16,2)</f>
        <v>32.19</v>
      </c>
      <c r="E16" s="22" t="n">
        <f aca="false">E15+1</f>
        <v>105</v>
      </c>
      <c r="F16" s="23" t="n">
        <f aca="false">F15+1</f>
        <v>44317.9993055556</v>
      </c>
      <c r="G16" s="24" t="n">
        <f aca="false">ROUND(100000*$E$5/365*E16,2)</f>
        <v>676.03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4218.9993055556</v>
      </c>
      <c r="D17" s="24" t="n">
        <f aca="false">ROUND(100000*$E$5/365*B17,2)</f>
        <v>38.63</v>
      </c>
      <c r="E17" s="22" t="n">
        <f aca="false">E16+1</f>
        <v>106</v>
      </c>
      <c r="F17" s="23" t="n">
        <f aca="false">F16+1</f>
        <v>44318.9993055556</v>
      </c>
      <c r="G17" s="24" t="n">
        <f aca="false">ROUND(100000*$E$5/365*E17,2)</f>
        <v>682.4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4219.9993055556</v>
      </c>
      <c r="D18" s="24" t="n">
        <f aca="false">ROUND(100000*$E$5/365*B18,2)</f>
        <v>45.07</v>
      </c>
      <c r="E18" s="22" t="n">
        <f aca="false">E17+1</f>
        <v>107</v>
      </c>
      <c r="F18" s="23" t="n">
        <f aca="false">F17+1</f>
        <v>44319.9993055556</v>
      </c>
      <c r="G18" s="24" t="n">
        <f aca="false">ROUND(100000*$E$5/365*E18,2)</f>
        <v>688.9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4220.9993055556</v>
      </c>
      <c r="D19" s="24" t="n">
        <f aca="false">ROUND(100000*$E$5/365*B19,2)</f>
        <v>51.51</v>
      </c>
      <c r="E19" s="22" t="n">
        <f aca="false">E18+1</f>
        <v>108</v>
      </c>
      <c r="F19" s="23" t="n">
        <f aca="false">F18+1</f>
        <v>44320.9993055556</v>
      </c>
      <c r="G19" s="24" t="n">
        <f aca="false">ROUND(100000*$E$5/365*E19,2)</f>
        <v>695.34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4221.9993055556</v>
      </c>
      <c r="D20" s="24" t="n">
        <f aca="false">ROUND(100000*$E$5/365*B20,2)</f>
        <v>57.95</v>
      </c>
      <c r="E20" s="22" t="n">
        <f aca="false">E19+1</f>
        <v>109</v>
      </c>
      <c r="F20" s="23" t="n">
        <f aca="false">F19+1</f>
        <v>44321.9993055556</v>
      </c>
      <c r="G20" s="24" t="n">
        <f aca="false">ROUND(100000*$E$5/365*E20,2)</f>
        <v>701.78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4222.9993055556</v>
      </c>
      <c r="D21" s="24" t="n">
        <f aca="false">ROUND(100000*$E$5/365*B21,2)</f>
        <v>64.38</v>
      </c>
      <c r="E21" s="22" t="n">
        <f aca="false">E20+1</f>
        <v>110</v>
      </c>
      <c r="F21" s="23" t="n">
        <f aca="false">F20+1</f>
        <v>44322.9993055556</v>
      </c>
      <c r="G21" s="24" t="n">
        <f aca="false">ROUND(100000*$E$5/365*E21,2)</f>
        <v>708.22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4223.9993055556</v>
      </c>
      <c r="D22" s="24" t="n">
        <f aca="false">ROUND(100000*$E$5/365*B22,2)</f>
        <v>70.82</v>
      </c>
      <c r="E22" s="22" t="n">
        <f aca="false">E21+1</f>
        <v>111</v>
      </c>
      <c r="F22" s="23" t="n">
        <f aca="false">F21+1</f>
        <v>44323.9993055556</v>
      </c>
      <c r="G22" s="24" t="n">
        <f aca="false">ROUND(100000*$E$5/365*E22,2)</f>
        <v>714.66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4224.9993055556</v>
      </c>
      <c r="D23" s="24" t="n">
        <f aca="false">ROUND(100000*$E$5/365*B23,2)</f>
        <v>77.26</v>
      </c>
      <c r="E23" s="22" t="n">
        <f aca="false">E22+1</f>
        <v>112</v>
      </c>
      <c r="F23" s="23" t="n">
        <f aca="false">F22+1</f>
        <v>44324.9993055556</v>
      </c>
      <c r="G23" s="24" t="n">
        <f aca="false">ROUND(100000*$E$5/365*E23,2)</f>
        <v>721.1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4225.9993055556</v>
      </c>
      <c r="D24" s="24" t="n">
        <f aca="false">ROUND(100000*$E$5/365*B24,2)</f>
        <v>83.7</v>
      </c>
      <c r="E24" s="22" t="n">
        <f aca="false">E23+1</f>
        <v>113</v>
      </c>
      <c r="F24" s="23" t="n">
        <f aca="false">F23+1</f>
        <v>44325.9993055556</v>
      </c>
      <c r="G24" s="24" t="n">
        <f aca="false">ROUND(100000*$E$5/365*E24,2)</f>
        <v>727.5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4226.9993055556</v>
      </c>
      <c r="D25" s="24" t="n">
        <f aca="false">ROUND(100000*$E$5/365*B25,2)</f>
        <v>90.14</v>
      </c>
      <c r="E25" s="22" t="n">
        <f aca="false">E24+1</f>
        <v>114</v>
      </c>
      <c r="F25" s="23" t="n">
        <f aca="false">F24+1</f>
        <v>44326.9993055556</v>
      </c>
      <c r="G25" s="24" t="n">
        <f aca="false">ROUND(100000*$E$5/365*E25,2)</f>
        <v>733.97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4227.9993055556</v>
      </c>
      <c r="D26" s="24" t="n">
        <f aca="false">ROUND(100000*$E$5/365*B26,2)</f>
        <v>96.58</v>
      </c>
      <c r="E26" s="22" t="n">
        <f aca="false">E25+1</f>
        <v>115</v>
      </c>
      <c r="F26" s="23" t="n">
        <f aca="false">F25+1</f>
        <v>44327.9993055556</v>
      </c>
      <c r="G26" s="24" t="n">
        <f aca="false">ROUND(100000*$E$5/365*E26,2)</f>
        <v>740.41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4228.9993055556</v>
      </c>
      <c r="D27" s="24" t="n">
        <f aca="false">ROUND(100000*$E$5/365*B27,2)</f>
        <v>103.01</v>
      </c>
      <c r="E27" s="22" t="n">
        <f aca="false">E26+1</f>
        <v>116</v>
      </c>
      <c r="F27" s="23" t="n">
        <f aca="false">F26+1</f>
        <v>44328.9993055556</v>
      </c>
      <c r="G27" s="24" t="n">
        <f aca="false">ROUND(100000*$E$5/365*E27,2)</f>
        <v>746.85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4229.9993055556</v>
      </c>
      <c r="D28" s="24" t="n">
        <f aca="false">ROUND(100000*$E$5/365*B28,2)</f>
        <v>109.45</v>
      </c>
      <c r="E28" s="22" t="n">
        <f aca="false">E27+1</f>
        <v>117</v>
      </c>
      <c r="F28" s="23" t="n">
        <f aca="false">F27+1</f>
        <v>44329.9993055556</v>
      </c>
      <c r="G28" s="24" t="n">
        <f aca="false">ROUND(100000*$E$5/365*E28,2)</f>
        <v>753.29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4230.9993055556</v>
      </c>
      <c r="D29" s="24" t="n">
        <f aca="false">ROUND(100000*$E$5/365*B29,2)</f>
        <v>115.89</v>
      </c>
      <c r="E29" s="22" t="n">
        <f aca="false">E28+1</f>
        <v>118</v>
      </c>
      <c r="F29" s="23" t="n">
        <f aca="false">F28+1</f>
        <v>44330.9993055556</v>
      </c>
      <c r="G29" s="24" t="n">
        <f aca="false">ROUND(100000*$E$5/365*E29,2)</f>
        <v>759.73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4231.9993055556</v>
      </c>
      <c r="D30" s="24" t="n">
        <f aca="false">ROUND(100000*$E$5/365*B30,2)</f>
        <v>122.33</v>
      </c>
      <c r="E30" s="22" t="n">
        <f aca="false">E29+1</f>
        <v>119</v>
      </c>
      <c r="F30" s="23" t="n">
        <f aca="false">F29+1</f>
        <v>44331.9993055556</v>
      </c>
      <c r="G30" s="24" t="n">
        <f aca="false">ROUND(100000*$E$5/365*E30,2)</f>
        <v>766.16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4232.9993055556</v>
      </c>
      <c r="D31" s="24" t="n">
        <f aca="false">ROUND(100000*$E$5/365*B31,2)</f>
        <v>128.77</v>
      </c>
      <c r="E31" s="22" t="n">
        <f aca="false">E30+1</f>
        <v>120</v>
      </c>
      <c r="F31" s="23" t="n">
        <f aca="false">F30+1</f>
        <v>44332.9993055556</v>
      </c>
      <c r="G31" s="24" t="n">
        <f aca="false">ROUND(100000*$E$5/365*E31,2)</f>
        <v>772.6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4233.9993055556</v>
      </c>
      <c r="D32" s="24" t="n">
        <f aca="false">ROUND(100000*$E$5/365*B32,2)</f>
        <v>135.21</v>
      </c>
      <c r="E32" s="22" t="n">
        <f aca="false">E31+1</f>
        <v>121</v>
      </c>
      <c r="F32" s="23" t="n">
        <f aca="false">F31+1</f>
        <v>44333.9993055556</v>
      </c>
      <c r="G32" s="24" t="n">
        <f aca="false">ROUND(100000*$E$5/365*E32,2)</f>
        <v>779.04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4234.9993055556</v>
      </c>
      <c r="D33" s="24" t="n">
        <f aca="false">ROUND(100000*$E$5/365*B33,2)</f>
        <v>141.64</v>
      </c>
      <c r="E33" s="22" t="n">
        <f aca="false">E32+1</f>
        <v>122</v>
      </c>
      <c r="F33" s="23" t="n">
        <f aca="false">F32+1</f>
        <v>44334.9993055556</v>
      </c>
      <c r="G33" s="24" t="n">
        <f aca="false">ROUND(100000*$E$5/365*E33,2)</f>
        <v>785.48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4235.9993055556</v>
      </c>
      <c r="D34" s="24" t="n">
        <f aca="false">ROUND(100000*$E$5/365*B34,2)</f>
        <v>148.08</v>
      </c>
      <c r="E34" s="22" t="n">
        <f aca="false">E33+1</f>
        <v>123</v>
      </c>
      <c r="F34" s="23" t="n">
        <f aca="false">F33+1</f>
        <v>44335.9993055556</v>
      </c>
      <c r="G34" s="24" t="n">
        <f aca="false">ROUND(100000*$E$5/365*E34,2)</f>
        <v>791.92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4236.9993055556</v>
      </c>
      <c r="D35" s="24" t="n">
        <f aca="false">ROUND(100000*$E$5/365*B35,2)</f>
        <v>154.52</v>
      </c>
      <c r="E35" s="22" t="n">
        <f aca="false">E34+1</f>
        <v>124</v>
      </c>
      <c r="F35" s="23" t="n">
        <f aca="false">F34+1</f>
        <v>44336.9993055556</v>
      </c>
      <c r="G35" s="24" t="n">
        <f aca="false">ROUND(100000*$E$5/365*E35,2)</f>
        <v>798.36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4237.9993055556</v>
      </c>
      <c r="D36" s="24" t="n">
        <f aca="false">ROUND(100000*$E$5/365*B36,2)</f>
        <v>160.96</v>
      </c>
      <c r="E36" s="22" t="n">
        <f aca="false">E35+1</f>
        <v>125</v>
      </c>
      <c r="F36" s="23" t="n">
        <f aca="false">F35+1</f>
        <v>44337.9993055556</v>
      </c>
      <c r="G36" s="24" t="n">
        <f aca="false">ROUND(100000*$E$5/365*E36,2)</f>
        <v>804.7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4238.9993055556</v>
      </c>
      <c r="D37" s="24" t="n">
        <f aca="false">ROUND(100000*$E$5/365*B37,2)</f>
        <v>167.4</v>
      </c>
      <c r="E37" s="22" t="n">
        <f aca="false">E36+1</f>
        <v>126</v>
      </c>
      <c r="F37" s="23" t="n">
        <f aca="false">F36+1</f>
        <v>44338.9993055556</v>
      </c>
      <c r="G37" s="24" t="n">
        <f aca="false">ROUND(100000*$E$5/365*E37,2)</f>
        <v>811.23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4239.9993055556</v>
      </c>
      <c r="D38" s="24" t="n">
        <f aca="false">ROUND(100000*$E$5/365*B38,2)</f>
        <v>173.84</v>
      </c>
      <c r="E38" s="22" t="n">
        <f aca="false">E37+1</f>
        <v>127</v>
      </c>
      <c r="F38" s="23" t="n">
        <f aca="false">F37+1</f>
        <v>44339.9993055556</v>
      </c>
      <c r="G38" s="24" t="n">
        <f aca="false">ROUND(100000*$E$5/365*E38,2)</f>
        <v>817.6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4240.9993055556</v>
      </c>
      <c r="D39" s="24" t="n">
        <f aca="false">ROUND(100000*$E$5/365*B39,2)</f>
        <v>180.27</v>
      </c>
      <c r="E39" s="22" t="n">
        <f aca="false">E38+1</f>
        <v>128</v>
      </c>
      <c r="F39" s="23" t="n">
        <f aca="false">F38+1</f>
        <v>44340.9993055556</v>
      </c>
      <c r="G39" s="24" t="n">
        <f aca="false">ROUND(100000*$E$5/365*E39,2)</f>
        <v>824.11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4241.9993055556</v>
      </c>
      <c r="D40" s="24" t="n">
        <f aca="false">ROUND(100000*$E$5/365*B40,2)</f>
        <v>186.71</v>
      </c>
      <c r="E40" s="22" t="n">
        <f aca="false">E39+1</f>
        <v>129</v>
      </c>
      <c r="F40" s="23" t="n">
        <f aca="false">F39+1</f>
        <v>44341.9993055556</v>
      </c>
      <c r="G40" s="24" t="n">
        <f aca="false">ROUND(100000*$E$5/365*E40,2)</f>
        <v>830.55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4242.9993055556</v>
      </c>
      <c r="D41" s="24" t="n">
        <f aca="false">ROUND(100000*$E$5/365*B41,2)</f>
        <v>193.15</v>
      </c>
      <c r="E41" s="22" t="n">
        <f aca="false">E40+1</f>
        <v>130</v>
      </c>
      <c r="F41" s="23" t="n">
        <f aca="false">F40+1</f>
        <v>44342.9993055556</v>
      </c>
      <c r="G41" s="24" t="n">
        <f aca="false">ROUND(100000*$E$5/365*E41,2)</f>
        <v>836.99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4243.9993055556</v>
      </c>
      <c r="D42" s="24" t="n">
        <f aca="false">ROUND(100000*$E$5/365*B42,2)</f>
        <v>199.59</v>
      </c>
      <c r="E42" s="22" t="n">
        <f aca="false">E41+1</f>
        <v>131</v>
      </c>
      <c r="F42" s="23" t="n">
        <f aca="false">F41+1</f>
        <v>44343.9993055556</v>
      </c>
      <c r="G42" s="24" t="n">
        <f aca="false">ROUND(100000*$E$5/365*E42,2)</f>
        <v>843.42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4244.9993055556</v>
      </c>
      <c r="D43" s="24" t="n">
        <f aca="false">ROUND(100000*$E$5/365*B43,2)</f>
        <v>206.03</v>
      </c>
      <c r="E43" s="22" t="n">
        <f aca="false">E42+1</f>
        <v>132</v>
      </c>
      <c r="F43" s="23" t="n">
        <f aca="false">F42+1</f>
        <v>44344.9993055556</v>
      </c>
      <c r="G43" s="24" t="n">
        <f aca="false">ROUND(100000*$E$5/365*E43,2)</f>
        <v>849.86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4245.9993055556</v>
      </c>
      <c r="D44" s="24" t="n">
        <f aca="false">ROUND(100000*$E$5/365*B44,2)</f>
        <v>212.47</v>
      </c>
      <c r="E44" s="22" t="n">
        <f aca="false">E43+1</f>
        <v>133</v>
      </c>
      <c r="F44" s="23" t="n">
        <f aca="false">F43+1</f>
        <v>44345.9993055556</v>
      </c>
      <c r="G44" s="24" t="n">
        <f aca="false">ROUND(100000*$E$5/365*E44,2)</f>
        <v>856.3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4246.9993055556</v>
      </c>
      <c r="D45" s="24" t="n">
        <f aca="false">ROUND(100000*$E$5/365*B45,2)</f>
        <v>218.9</v>
      </c>
      <c r="E45" s="22" t="n">
        <f aca="false">E44+1</f>
        <v>134</v>
      </c>
      <c r="F45" s="23" t="n">
        <f aca="false">F44+1</f>
        <v>44346.9993055556</v>
      </c>
      <c r="G45" s="24" t="n">
        <f aca="false">ROUND(100000*$E$5/365*E45,2)</f>
        <v>862.74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4247.9993055556</v>
      </c>
      <c r="D46" s="24" t="n">
        <f aca="false">ROUND(100000*$E$5/365*B46,2)</f>
        <v>225.34</v>
      </c>
      <c r="E46" s="22" t="n">
        <f aca="false">E45+1</f>
        <v>135</v>
      </c>
      <c r="F46" s="23" t="n">
        <f aca="false">F45+1</f>
        <v>44347.9993055556</v>
      </c>
      <c r="G46" s="24" t="n">
        <f aca="false">ROUND(100000*$E$5/365*E46,2)</f>
        <v>869.18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4248.9993055556</v>
      </c>
      <c r="D47" s="24" t="n">
        <f aca="false">ROUND(100000*$E$5/365*B47,2)</f>
        <v>231.78</v>
      </c>
      <c r="E47" s="22" t="n">
        <f aca="false">E46+1</f>
        <v>136</v>
      </c>
      <c r="F47" s="23" t="n">
        <f aca="false">F46+1</f>
        <v>44348.9993055556</v>
      </c>
      <c r="G47" s="24" t="n">
        <f aca="false">ROUND(100000*$E$5/365*E47,2)</f>
        <v>875.6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4249.9993055556</v>
      </c>
      <c r="D48" s="24" t="n">
        <f aca="false">ROUND(100000*$E$5/365*B48,2)</f>
        <v>238.22</v>
      </c>
      <c r="E48" s="22" t="n">
        <f aca="false">E47+1</f>
        <v>137</v>
      </c>
      <c r="F48" s="23" t="n">
        <f aca="false">F47+1</f>
        <v>44349.9993055556</v>
      </c>
      <c r="G48" s="24" t="n">
        <f aca="false">ROUND(100000*$E$5/365*E48,2)</f>
        <v>882.05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4250.9993055556</v>
      </c>
      <c r="D49" s="24" t="n">
        <f aca="false">ROUND(100000*$E$5/365*B49,2)</f>
        <v>244.66</v>
      </c>
      <c r="E49" s="22" t="n">
        <f aca="false">E48+1</f>
        <v>138</v>
      </c>
      <c r="F49" s="23" t="n">
        <f aca="false">F48+1</f>
        <v>44350.9993055556</v>
      </c>
      <c r="G49" s="24" t="n">
        <f aca="false">ROUND(100000*$E$5/365*E49,2)</f>
        <v>888.49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4251.9993055556</v>
      </c>
      <c r="D50" s="24" t="n">
        <f aca="false">ROUND(100000*$E$5/365*B50,2)</f>
        <v>251.1</v>
      </c>
      <c r="E50" s="22" t="n">
        <f aca="false">E49+1</f>
        <v>139</v>
      </c>
      <c r="F50" s="23" t="n">
        <f aca="false">F49+1</f>
        <v>44351.9993055556</v>
      </c>
      <c r="G50" s="24" t="n">
        <f aca="false">ROUND(100000*$E$5/365*E50,2)</f>
        <v>894.93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4252.9993055556</v>
      </c>
      <c r="D51" s="24" t="n">
        <f aca="false">ROUND(100000*$E$5/365*B51,2)</f>
        <v>257.53</v>
      </c>
      <c r="E51" s="22" t="n">
        <f aca="false">E50+1</f>
        <v>140</v>
      </c>
      <c r="F51" s="23" t="n">
        <f aca="false">F50+1</f>
        <v>44352.9993055556</v>
      </c>
      <c r="G51" s="24" t="n">
        <f aca="false">ROUND(100000*$E$5/365*E51,2)</f>
        <v>901.37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4253.9993055556</v>
      </c>
      <c r="D52" s="24" t="n">
        <f aca="false">ROUND(100000*$E$5/365*B52,2)</f>
        <v>263.97</v>
      </c>
      <c r="E52" s="22" t="n">
        <f aca="false">E51+1</f>
        <v>141</v>
      </c>
      <c r="F52" s="23" t="n">
        <f aca="false">F51+1</f>
        <v>44353.9993055556</v>
      </c>
      <c r="G52" s="24" t="n">
        <f aca="false">ROUND(100000*$E$5/365*E52,2)</f>
        <v>907.8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4254.9993055556</v>
      </c>
      <c r="D53" s="24" t="n">
        <f aca="false">ROUND(100000*$E$5/365*B53,2)</f>
        <v>270.41</v>
      </c>
      <c r="E53" s="22" t="n">
        <f aca="false">E52+1</f>
        <v>142</v>
      </c>
      <c r="F53" s="23" t="n">
        <f aca="false">F52+1</f>
        <v>44354.9993055556</v>
      </c>
      <c r="G53" s="24" t="n">
        <f aca="false">ROUND(100000*$E$5/365*E53,2)</f>
        <v>914.25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4255.9993055556</v>
      </c>
      <c r="D54" s="24" t="n">
        <f aca="false">ROUND(100000*$E$5/365*B54,2)</f>
        <v>276.85</v>
      </c>
      <c r="E54" s="22" t="n">
        <f aca="false">E53+1</f>
        <v>143</v>
      </c>
      <c r="F54" s="23" t="n">
        <f aca="false">F53+1</f>
        <v>44355.9993055556</v>
      </c>
      <c r="G54" s="24" t="n">
        <f aca="false">ROUND(100000*$E$5/365*E54,2)</f>
        <v>920.68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4256.9993055556</v>
      </c>
      <c r="D55" s="24" t="n">
        <f aca="false">ROUND(100000*$E$5/365*B55,2)</f>
        <v>283.29</v>
      </c>
      <c r="E55" s="22" t="n">
        <f aca="false">E54+1</f>
        <v>144</v>
      </c>
      <c r="F55" s="23" t="n">
        <f aca="false">F54+1</f>
        <v>44356.9993055556</v>
      </c>
      <c r="G55" s="24" t="n">
        <f aca="false">ROUND(100000*$E$5/365*E55,2)</f>
        <v>927.12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4257.9993055556</v>
      </c>
      <c r="D56" s="24" t="n">
        <f aca="false">ROUND(100000*$E$5/365*B56,2)</f>
        <v>289.73</v>
      </c>
      <c r="E56" s="22" t="n">
        <f aca="false">E55+1</f>
        <v>145</v>
      </c>
      <c r="F56" s="23" t="n">
        <f aca="false">F55+1</f>
        <v>44357.9993055556</v>
      </c>
      <c r="G56" s="24" t="n">
        <f aca="false">ROUND(100000*$E$5/365*E56,2)</f>
        <v>933.56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4258.9993055556</v>
      </c>
      <c r="D57" s="24" t="n">
        <f aca="false">ROUND(100000*$E$5/365*B57,2)</f>
        <v>296.16</v>
      </c>
      <c r="E57" s="22" t="n">
        <f aca="false">E56+1</f>
        <v>146</v>
      </c>
      <c r="F57" s="23" t="n">
        <f aca="false">F56+1</f>
        <v>44358.9993055556</v>
      </c>
      <c r="G57" s="24" t="n">
        <f aca="false">ROUND(100000*$E$5/365*E57,2)</f>
        <v>940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4259.9993055556</v>
      </c>
      <c r="D58" s="24" t="n">
        <f aca="false">ROUND(100000*$E$5/365*B58,2)</f>
        <v>302.6</v>
      </c>
      <c r="E58" s="22" t="n">
        <f aca="false">E57+1</f>
        <v>147</v>
      </c>
      <c r="F58" s="23" t="n">
        <f aca="false">F57+1</f>
        <v>44359.9993055556</v>
      </c>
      <c r="G58" s="24" t="n">
        <f aca="false">ROUND(100000*$E$5/365*E58,2)</f>
        <v>946.44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4260.9993055556</v>
      </c>
      <c r="D59" s="24" t="n">
        <f aca="false">ROUND(100000*$E$5/365*B59,2)</f>
        <v>309.04</v>
      </c>
      <c r="E59" s="22" t="n">
        <f aca="false">E58+1</f>
        <v>148</v>
      </c>
      <c r="F59" s="23" t="n">
        <f aca="false">F58+1</f>
        <v>44360.9993055556</v>
      </c>
      <c r="G59" s="24" t="n">
        <f aca="false">ROUND(100000*$E$5/365*E59,2)</f>
        <v>952.88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4261.9993055556</v>
      </c>
      <c r="D60" s="24" t="n">
        <f aca="false">ROUND(100000*$E$5/365*B60,2)</f>
        <v>315.48</v>
      </c>
      <c r="E60" s="22" t="n">
        <f aca="false">E59+1</f>
        <v>149</v>
      </c>
      <c r="F60" s="23" t="n">
        <f aca="false">F59+1</f>
        <v>44361.9993055556</v>
      </c>
      <c r="G60" s="24" t="n">
        <f aca="false">ROUND(100000*$E$5/365*E60,2)</f>
        <v>959.32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4262.9993055556</v>
      </c>
      <c r="D61" s="24" t="n">
        <f aca="false">ROUND(100000*$E$5/365*B61,2)</f>
        <v>321.92</v>
      </c>
      <c r="E61" s="22" t="n">
        <f aca="false">E60+1</f>
        <v>150</v>
      </c>
      <c r="F61" s="23" t="n">
        <f aca="false">F60+1</f>
        <v>44362.9993055556</v>
      </c>
      <c r="G61" s="24" t="n">
        <f aca="false">ROUND(100000*$E$5/365*E61,2)</f>
        <v>965.75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4263.9993055556</v>
      </c>
      <c r="D62" s="24" t="n">
        <f aca="false">ROUND(100000*$E$5/365*B62,2)</f>
        <v>328.36</v>
      </c>
      <c r="E62" s="22" t="n">
        <f aca="false">E61+1</f>
        <v>151</v>
      </c>
      <c r="F62" s="23" t="n">
        <f aca="false">F61+1</f>
        <v>44363.9993055556</v>
      </c>
      <c r="G62" s="24" t="n">
        <f aca="false">ROUND(100000*$E$5/365*E62,2)</f>
        <v>972.1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4264.9993055556</v>
      </c>
      <c r="D63" s="24" t="n">
        <f aca="false">ROUND(100000*$E$5/365*B63,2)</f>
        <v>334.79</v>
      </c>
      <c r="E63" s="22" t="n">
        <f aca="false">E62+1</f>
        <v>152</v>
      </c>
      <c r="F63" s="23" t="n">
        <f aca="false">F62+1</f>
        <v>44364.9993055556</v>
      </c>
      <c r="G63" s="24" t="n">
        <f aca="false">ROUND(100000*$E$5/365*E63,2)</f>
        <v>978.63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4265.9993055556</v>
      </c>
      <c r="D64" s="24" t="n">
        <f aca="false">ROUND(100000*$E$5/365*B64,2)</f>
        <v>341.23</v>
      </c>
      <c r="E64" s="22" t="n">
        <f aca="false">E63+1</f>
        <v>153</v>
      </c>
      <c r="F64" s="23" t="n">
        <f aca="false">F63+1</f>
        <v>44365.9993055556</v>
      </c>
      <c r="G64" s="24" t="n">
        <f aca="false">ROUND(100000*$E$5/365*E64,2)</f>
        <v>985.07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4266.9993055556</v>
      </c>
      <c r="D65" s="24" t="n">
        <f aca="false">ROUND(100000*$E$5/365*B65,2)</f>
        <v>347.67</v>
      </c>
      <c r="E65" s="22" t="n">
        <f aca="false">E64+1</f>
        <v>154</v>
      </c>
      <c r="F65" s="23" t="n">
        <f aca="false">F64+1</f>
        <v>44366.9993055556</v>
      </c>
      <c r="G65" s="24" t="n">
        <f aca="false">ROUND(100000*$E$5/365*E65,2)</f>
        <v>991.51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4267.9993055556</v>
      </c>
      <c r="D66" s="24" t="n">
        <f aca="false">ROUND(100000*$E$5/365*B66,2)</f>
        <v>354.11</v>
      </c>
      <c r="E66" s="22" t="n">
        <f aca="false">E65+1</f>
        <v>155</v>
      </c>
      <c r="F66" s="23" t="n">
        <f aca="false">F65+1</f>
        <v>44367.9993055556</v>
      </c>
      <c r="G66" s="24" t="n">
        <f aca="false">ROUND(100000*$E$5/365*E66,2)</f>
        <v>997.95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4268.9993055556</v>
      </c>
      <c r="D67" s="24" t="n">
        <f aca="false">ROUND(100000*$E$5/365*B67,2)</f>
        <v>360.55</v>
      </c>
      <c r="E67" s="22" t="n">
        <f aca="false">E66+1</f>
        <v>156</v>
      </c>
      <c r="F67" s="23" t="n">
        <f aca="false">F66+1</f>
        <v>44368.9993055556</v>
      </c>
      <c r="G67" s="24" t="n">
        <f aca="false">ROUND(100000*$E$5/365*E67,2)</f>
        <v>1004.3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4269.9993055556</v>
      </c>
      <c r="D68" s="24" t="n">
        <f aca="false">ROUND(100000*$E$5/365*B68,2)</f>
        <v>366.99</v>
      </c>
      <c r="E68" s="22" t="n">
        <f aca="false">E67+1</f>
        <v>157</v>
      </c>
      <c r="F68" s="23" t="n">
        <f aca="false">F67+1</f>
        <v>44369.9993055556</v>
      </c>
      <c r="G68" s="24" t="n">
        <f aca="false">ROUND(100000*$E$5/365*E68,2)</f>
        <v>1010.82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4270.9993055556</v>
      </c>
      <c r="D69" s="24" t="n">
        <f aca="false">ROUND(100000*$E$5/365*B69,2)</f>
        <v>373.42</v>
      </c>
      <c r="E69" s="22" t="n">
        <f aca="false">E68+1</f>
        <v>158</v>
      </c>
      <c r="F69" s="23" t="n">
        <f aca="false">F68+1</f>
        <v>44370.9993055556</v>
      </c>
      <c r="G69" s="24" t="n">
        <f aca="false">ROUND(100000*$E$5/365*E69,2)</f>
        <v>1017.26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4271.9993055556</v>
      </c>
      <c r="D70" s="24" t="n">
        <f aca="false">ROUND(100000*$E$5/365*B70,2)</f>
        <v>379.86</v>
      </c>
      <c r="E70" s="22" t="n">
        <f aca="false">E69+1</f>
        <v>159</v>
      </c>
      <c r="F70" s="23" t="n">
        <f aca="false">F69+1</f>
        <v>44371.9993055556</v>
      </c>
      <c r="G70" s="24" t="n">
        <f aca="false">ROUND(100000*$E$5/365*E70,2)</f>
        <v>1023.7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4272.9993055556</v>
      </c>
      <c r="D71" s="24" t="n">
        <f aca="false">ROUND(100000*$E$5/365*B71,2)</f>
        <v>386.3</v>
      </c>
      <c r="E71" s="22" t="n">
        <f aca="false">E70+1</f>
        <v>160</v>
      </c>
      <c r="F71" s="23" t="n">
        <f aca="false">F70+1</f>
        <v>44372.9993055556</v>
      </c>
      <c r="G71" s="24" t="n">
        <f aca="false">ROUND(100000*$E$5/365*E71,2)</f>
        <v>1030.14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4273.9993055556</v>
      </c>
      <c r="D72" s="24" t="n">
        <f aca="false">ROUND(100000*$E$5/365*B72,2)</f>
        <v>392.74</v>
      </c>
      <c r="E72" s="22" t="n">
        <f aca="false">E71+1</f>
        <v>161</v>
      </c>
      <c r="F72" s="23" t="n">
        <f aca="false">F71+1</f>
        <v>44373.9993055556</v>
      </c>
      <c r="G72" s="24" t="n">
        <f aca="false">ROUND(100000*$E$5/365*E72,2)</f>
        <v>1036.58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4274.9993055556</v>
      </c>
      <c r="D73" s="24" t="n">
        <f aca="false">ROUND(100000*$E$5/365*B73,2)</f>
        <v>399.18</v>
      </c>
      <c r="E73" s="22" t="n">
        <f aca="false">E72+1</f>
        <v>162</v>
      </c>
      <c r="F73" s="23" t="n">
        <f aca="false">F72+1</f>
        <v>44374.9993055556</v>
      </c>
      <c r="G73" s="24" t="n">
        <f aca="false">ROUND(100000*$E$5/365*E73,2)</f>
        <v>1043.01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4275.9993055556</v>
      </c>
      <c r="D74" s="24" t="n">
        <f aca="false">ROUND(100000*$E$5/365*B74,2)</f>
        <v>405.62</v>
      </c>
      <c r="E74" s="22" t="n">
        <f aca="false">E73+1</f>
        <v>163</v>
      </c>
      <c r="F74" s="23" t="n">
        <f aca="false">F73+1</f>
        <v>44375.9993055556</v>
      </c>
      <c r="G74" s="24" t="n">
        <f aca="false">ROUND(100000*$E$5/365*E74,2)</f>
        <v>1049.45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4276.9993055556</v>
      </c>
      <c r="D75" s="24" t="n">
        <f aca="false">ROUND(100000*$E$5/365*B75,2)</f>
        <v>412.05</v>
      </c>
      <c r="E75" s="22" t="n">
        <f aca="false">E74+1</f>
        <v>164</v>
      </c>
      <c r="F75" s="23" t="n">
        <f aca="false">F74+1</f>
        <v>44376.9993055556</v>
      </c>
      <c r="G75" s="24" t="n">
        <f aca="false">ROUND(100000*$E$5/365*E75,2)</f>
        <v>1055.89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4277.9993055556</v>
      </c>
      <c r="D76" s="24" t="n">
        <f aca="false">ROUND(100000*$E$5/365*B76,2)</f>
        <v>418.49</v>
      </c>
      <c r="E76" s="22" t="n">
        <f aca="false">E75+1</f>
        <v>165</v>
      </c>
      <c r="F76" s="23" t="n">
        <f aca="false">F75+1</f>
        <v>44377.9993055556</v>
      </c>
      <c r="G76" s="24" t="n">
        <f aca="false">ROUND(100000*$E$5/365*E76,2)</f>
        <v>1062.3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4278.9993055556</v>
      </c>
      <c r="D77" s="24" t="n">
        <f aca="false">ROUND(100000*$E$5/365*B77,2)</f>
        <v>424.93</v>
      </c>
      <c r="E77" s="22" t="n">
        <f aca="false">E76+1</f>
        <v>166</v>
      </c>
      <c r="F77" s="23" t="n">
        <f aca="false">F76+1</f>
        <v>44378.9993055556</v>
      </c>
      <c r="G77" s="24" t="n">
        <f aca="false">ROUND(100000*$E$5/365*E77,2)</f>
        <v>1068.77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4279.9993055556</v>
      </c>
      <c r="D78" s="24" t="n">
        <f aca="false">ROUND(100000*$E$5/365*B78,2)</f>
        <v>431.37</v>
      </c>
      <c r="E78" s="22" t="n">
        <f aca="false">E77+1</f>
        <v>167</v>
      </c>
      <c r="F78" s="23" t="n">
        <f aca="false">F77+1</f>
        <v>44379.9993055556</v>
      </c>
      <c r="G78" s="24" t="n">
        <f aca="false">ROUND(100000*$E$5/365*E78,2)</f>
        <v>1075.2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4280.9993055556</v>
      </c>
      <c r="D79" s="24" t="n">
        <f aca="false">ROUND(100000*$E$5/365*B79,2)</f>
        <v>437.81</v>
      </c>
      <c r="E79" s="22" t="n">
        <f aca="false">E78+1</f>
        <v>168</v>
      </c>
      <c r="F79" s="23" t="n">
        <f aca="false">F78+1</f>
        <v>44380.9993055556</v>
      </c>
      <c r="G79" s="24" t="n">
        <f aca="false">ROUND(100000*$E$5/365*E79,2)</f>
        <v>1081.64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4281.9993055556</v>
      </c>
      <c r="D80" s="24" t="n">
        <f aca="false">ROUND(100000*$E$5/365*B80,2)</f>
        <v>444.25</v>
      </c>
      <c r="E80" s="22" t="n">
        <f aca="false">E79+1</f>
        <v>169</v>
      </c>
      <c r="F80" s="23" t="n">
        <f aca="false">F79+1</f>
        <v>44381.9993055556</v>
      </c>
      <c r="G80" s="24" t="n">
        <f aca="false">ROUND(100000*$E$5/365*E80,2)</f>
        <v>1088.08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4282.9993055556</v>
      </c>
      <c r="D81" s="24" t="n">
        <f aca="false">ROUND(100000*$E$5/365*B81,2)</f>
        <v>450.68</v>
      </c>
      <c r="E81" s="22" t="n">
        <f aca="false">E80+1</f>
        <v>170</v>
      </c>
      <c r="F81" s="23" t="n">
        <f aca="false">F80+1</f>
        <v>44382.9993055556</v>
      </c>
      <c r="G81" s="24" t="n">
        <f aca="false">ROUND(100000*$E$5/365*E81,2)</f>
        <v>1094.52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4283.9993055556</v>
      </c>
      <c r="D82" s="24" t="n">
        <f aca="false">ROUND(100000*$E$5/365*B82,2)</f>
        <v>457.12</v>
      </c>
      <c r="E82" s="22" t="n">
        <f aca="false">E81+1</f>
        <v>171</v>
      </c>
      <c r="F82" s="23" t="n">
        <f aca="false">F81+1</f>
        <v>44383.9993055556</v>
      </c>
      <c r="G82" s="24" t="n">
        <f aca="false">ROUND(100000*$E$5/365*E82,2)</f>
        <v>1100.96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4284.9993055556</v>
      </c>
      <c r="D83" s="24" t="n">
        <f aca="false">ROUND(100000*$E$5/365*B83,2)</f>
        <v>463.56</v>
      </c>
      <c r="E83" s="22" t="n">
        <f aca="false">E82+1</f>
        <v>172</v>
      </c>
      <c r="F83" s="23" t="n">
        <f aca="false">F82+1</f>
        <v>44384.9993055556</v>
      </c>
      <c r="G83" s="24" t="n">
        <f aca="false">ROUND(100000*$E$5/365*E83,2)</f>
        <v>1107.4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4285.9993055556</v>
      </c>
      <c r="D84" s="24" t="n">
        <f aca="false">ROUND(100000*$E$5/365*B84,2)</f>
        <v>470</v>
      </c>
      <c r="E84" s="22" t="n">
        <f aca="false">E83+1</f>
        <v>173</v>
      </c>
      <c r="F84" s="23" t="n">
        <f aca="false">F83+1</f>
        <v>44385.9993055556</v>
      </c>
      <c r="G84" s="24" t="n">
        <f aca="false">ROUND(100000*$E$5/365*E84,2)</f>
        <v>1113.84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4286.9993055556</v>
      </c>
      <c r="D85" s="24" t="n">
        <f aca="false">ROUND(100000*$E$5/365*B85,2)</f>
        <v>476.44</v>
      </c>
      <c r="E85" s="22" t="n">
        <f aca="false">E84+1</f>
        <v>174</v>
      </c>
      <c r="F85" s="23" t="n">
        <f aca="false">F84+1</f>
        <v>44386.9993055556</v>
      </c>
      <c r="G85" s="24" t="n">
        <f aca="false">ROUND(100000*$E$5/365*E85,2)</f>
        <v>1120.27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4287.9993055556</v>
      </c>
      <c r="D86" s="24" t="n">
        <f aca="false">ROUND(100000*$E$5/365*B86,2)</f>
        <v>482.88</v>
      </c>
      <c r="E86" s="22" t="n">
        <f aca="false">E85+1</f>
        <v>175</v>
      </c>
      <c r="F86" s="23" t="n">
        <f aca="false">F85+1</f>
        <v>44387.9993055556</v>
      </c>
      <c r="G86" s="24" t="n">
        <f aca="false">ROUND(100000*$E$5/365*E86,2)</f>
        <v>1126.71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4288.9993055556</v>
      </c>
      <c r="D87" s="24" t="n">
        <f aca="false">ROUND(100000*$E$5/365*B87,2)</f>
        <v>489.32</v>
      </c>
      <c r="E87" s="22" t="n">
        <f aca="false">E86+1</f>
        <v>176</v>
      </c>
      <c r="F87" s="23" t="n">
        <f aca="false">F86+1</f>
        <v>44388.9993055556</v>
      </c>
      <c r="G87" s="24" t="n">
        <f aca="false">ROUND(100000*$E$5/365*E87,2)</f>
        <v>1133.15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4289.9993055556</v>
      </c>
      <c r="D88" s="24" t="n">
        <f aca="false">ROUND(100000*$E$5/365*B88,2)</f>
        <v>495.75</v>
      </c>
      <c r="E88" s="22" t="n">
        <f aca="false">E87+1</f>
        <v>177</v>
      </c>
      <c r="F88" s="23" t="n">
        <f aca="false">F87+1</f>
        <v>44389.9993055556</v>
      </c>
      <c r="G88" s="24" t="n">
        <f aca="false">ROUND(100000*$E$5/365*E88,2)</f>
        <v>1139.59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4290.9993055556</v>
      </c>
      <c r="D89" s="24" t="n">
        <f aca="false">ROUND(100000*$E$5/365*B89,2)</f>
        <v>502.19</v>
      </c>
      <c r="E89" s="22" t="n">
        <f aca="false">E88+1</f>
        <v>178</v>
      </c>
      <c r="F89" s="23" t="n">
        <f aca="false">F88+1</f>
        <v>44390.9993055556</v>
      </c>
      <c r="G89" s="24" t="n">
        <f aca="false">ROUND(100000*$E$5/365*E89,2)</f>
        <v>1146.03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4291.9993055556</v>
      </c>
      <c r="D90" s="24" t="n">
        <f aca="false">ROUND(100000*$E$5/365*B90,2)</f>
        <v>508.63</v>
      </c>
      <c r="E90" s="22" t="n">
        <f aca="false">E89+1</f>
        <v>179</v>
      </c>
      <c r="F90" s="23" t="n">
        <f aca="false">F89+1</f>
        <v>44391.9993055556</v>
      </c>
      <c r="G90" s="24" t="n">
        <f aca="false">ROUND(100000*$E$5/365*E90,2)</f>
        <v>1152.4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4292.9993055556</v>
      </c>
      <c r="D91" s="24" t="n">
        <f aca="false">ROUND(100000*$E$5/365*B91,2)</f>
        <v>515.07</v>
      </c>
      <c r="E91" s="22" t="n">
        <f aca="false">E90+1</f>
        <v>180</v>
      </c>
      <c r="F91" s="23" t="n">
        <f aca="false">F90+1</f>
        <v>44392.9993055556</v>
      </c>
      <c r="G91" s="24" t="n">
        <f aca="false">ROUND(100000*$E$5/365*E91,2)</f>
        <v>1158.9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4293.9993055556</v>
      </c>
      <c r="D92" s="24" t="n">
        <f aca="false">ROUND(100000*$E$5/365*B92,2)</f>
        <v>521.51</v>
      </c>
      <c r="E92" s="22" t="n">
        <f aca="false">E91+1</f>
        <v>181</v>
      </c>
      <c r="F92" s="23" t="n">
        <f aca="false">F91+1</f>
        <v>44393.9993055556</v>
      </c>
      <c r="G92" s="35" t="n">
        <f aca="false">ROUND(100000*$E$5/365*E92,2)</f>
        <v>1165.34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4294.9993055556</v>
      </c>
      <c r="D93" s="24" t="n">
        <f aca="false">ROUND(100000*$E$5/365*B93,2)</f>
        <v>527.95</v>
      </c>
      <c r="E93" s="27"/>
      <c r="F93" s="59" t="n">
        <f aca="false">F92+1</f>
        <v>44394.9993055556</v>
      </c>
      <c r="G93" s="60" t="s">
        <v>15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4295.9993055556</v>
      </c>
      <c r="D94" s="24" t="n">
        <f aca="false">ROUND(100000*$E$5/365*B94,2)</f>
        <v>534.38</v>
      </c>
      <c r="E94" s="27"/>
      <c r="F94" s="25"/>
      <c r="G94" s="26"/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4296.9993055556</v>
      </c>
      <c r="D95" s="24" t="n">
        <f aca="false">ROUND(100000*$E$5/365*B95,2)</f>
        <v>540.82</v>
      </c>
      <c r="E95" s="27"/>
      <c r="F95" s="25"/>
      <c r="G95" s="26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4297.9993055556</v>
      </c>
      <c r="D96" s="24" t="n">
        <f aca="false">ROUND(100000*$E$5/365*B96,2)</f>
        <v>547.26</v>
      </c>
      <c r="E96" s="27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4298.9993055556</v>
      </c>
      <c r="D97" s="24" t="n">
        <f aca="false">ROUND(100000*$E$5/365*B97,2)</f>
        <v>553.7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4299.9993055556</v>
      </c>
      <c r="D98" s="24" t="n">
        <f aca="false">ROUND(100000*$E$5/365*B98,2)</f>
        <v>560.14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4300.9993055556</v>
      </c>
      <c r="D99" s="24" t="n">
        <f aca="false">ROUND(100000*$E$5/365*B99,2)</f>
        <v>566.58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4301.9993055556</v>
      </c>
      <c r="D100" s="24" t="n">
        <f aca="false">ROUND(100000*$E$5/365*B100,2)</f>
        <v>573.01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4302.9993055556</v>
      </c>
      <c r="D101" s="56" t="n">
        <f aca="false">ROUND(100000*$E$5/365*B101,2)</f>
        <v>579.45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4303.9993055556</v>
      </c>
      <c r="D102" s="24" t="n">
        <f aca="false">ROUND(100000*$E$5/365*B102,2)</f>
        <v>585.89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4304.9993055556</v>
      </c>
      <c r="D103" s="24" t="n">
        <f aca="false">ROUND(100000*$E$5/365*B103,2)</f>
        <v>592.33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4305.9993055556</v>
      </c>
      <c r="D104" s="24" t="n">
        <f aca="false">ROUND(100000*$E$5/365*B104,2)</f>
        <v>598.77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4306.9993055556</v>
      </c>
      <c r="D105" s="24" t="n">
        <f aca="false">ROUND(100000*$E$5/365*B105,2)</f>
        <v>605.2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4307.9993055556</v>
      </c>
      <c r="D106" s="24" t="n">
        <f aca="false">ROUND(100000*$E$5/365*B106,2)</f>
        <v>611.64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4308.9993055556</v>
      </c>
      <c r="D107" s="24" t="n">
        <f aca="false">ROUND(100000*$E$5/365*B107,2)</f>
        <v>618.08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4309.9993055556</v>
      </c>
      <c r="D108" s="24" t="n">
        <f aca="false">ROUND(100000*$E$5/365*B108,2)</f>
        <v>624.52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4310.9993055556</v>
      </c>
      <c r="D109" s="24" t="n">
        <f aca="false">ROUND(100000*$E$5/365*B109,2)</f>
        <v>630.96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4311.9993055556</v>
      </c>
      <c r="D110" s="24" t="n">
        <f aca="false">ROUND(100000*$E$5/365*B110,2)</f>
        <v>637.4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4312.9993055556</v>
      </c>
      <c r="D111" s="24" t="n">
        <f aca="false">ROUND(100000*$E$5/365*B111,2)</f>
        <v>643.84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5.87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0</v>
      </c>
      <c r="C5" s="5"/>
      <c r="D5" s="4"/>
      <c r="E5" s="10" t="n">
        <f aca="false">D6+D7</f>
        <v>0.0235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025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4394.9993055556</v>
      </c>
      <c r="D12" s="24" t="n">
        <f aca="false">ROUND(100000*$E$5/365*B12,2)</f>
        <v>6.44</v>
      </c>
      <c r="E12" s="22" t="n">
        <f aca="false">B111+1</f>
        <v>101</v>
      </c>
      <c r="F12" s="23" t="n">
        <f aca="false">C111+1</f>
        <v>44494.9993055556</v>
      </c>
      <c r="G12" s="24" t="n">
        <f aca="false">ROUND(100000*$E$5/365*E12,2)</f>
        <v>650.27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4395.9993055556</v>
      </c>
      <c r="D13" s="24" t="n">
        <f aca="false">ROUND(100000*$E$5/365*B13,2)</f>
        <v>12.88</v>
      </c>
      <c r="E13" s="22" t="n">
        <f aca="false">E12+1</f>
        <v>102</v>
      </c>
      <c r="F13" s="23" t="n">
        <f aca="false">F12+1</f>
        <v>44495.9993055556</v>
      </c>
      <c r="G13" s="24" t="n">
        <f aca="false">ROUND(100000*$E$5/365*E13,2)</f>
        <v>656.71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4396.9993055556</v>
      </c>
      <c r="D14" s="24" t="n">
        <f aca="false">ROUND(100000*$E$5/365*B14,2)</f>
        <v>19.32</v>
      </c>
      <c r="E14" s="22" t="n">
        <f aca="false">E13+1</f>
        <v>103</v>
      </c>
      <c r="F14" s="23" t="n">
        <f aca="false">F13+1</f>
        <v>44496.9993055556</v>
      </c>
      <c r="G14" s="24" t="n">
        <f aca="false">ROUND(100000*$E$5/365*E14,2)</f>
        <v>663.15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4397.9993055556</v>
      </c>
      <c r="D15" s="24" t="n">
        <f aca="false">ROUND(100000*$E$5/365*B15,2)</f>
        <v>25.75</v>
      </c>
      <c r="E15" s="22" t="n">
        <f aca="false">E14+1</f>
        <v>104</v>
      </c>
      <c r="F15" s="23" t="n">
        <f aca="false">F14+1</f>
        <v>44497.9993055556</v>
      </c>
      <c r="G15" s="24" t="n">
        <f aca="false">ROUND(100000*$E$5/365*E15,2)</f>
        <v>669.59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4398.9993055556</v>
      </c>
      <c r="D16" s="24" t="n">
        <f aca="false">ROUND(100000*$E$5/365*B16,2)</f>
        <v>32.19</v>
      </c>
      <c r="E16" s="22" t="n">
        <f aca="false">E15+1</f>
        <v>105</v>
      </c>
      <c r="F16" s="23" t="n">
        <f aca="false">F15+1</f>
        <v>44498.9993055556</v>
      </c>
      <c r="G16" s="24" t="n">
        <f aca="false">ROUND(100000*$E$5/365*E16,2)</f>
        <v>676.03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4399.9993055556</v>
      </c>
      <c r="D17" s="24" t="n">
        <f aca="false">ROUND(100000*$E$5/365*B17,2)</f>
        <v>38.63</v>
      </c>
      <c r="E17" s="22" t="n">
        <f aca="false">E16+1</f>
        <v>106</v>
      </c>
      <c r="F17" s="23" t="n">
        <f aca="false">F16+1</f>
        <v>44499.9993055556</v>
      </c>
      <c r="G17" s="24" t="n">
        <f aca="false">ROUND(100000*$E$5/365*E17,2)</f>
        <v>682.4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4400.9993055556</v>
      </c>
      <c r="D18" s="24" t="n">
        <f aca="false">ROUND(100000*$E$5/365*B18,2)</f>
        <v>45.07</v>
      </c>
      <c r="E18" s="22" t="n">
        <f aca="false">E17+1</f>
        <v>107</v>
      </c>
      <c r="F18" s="23" t="n">
        <f aca="false">F17+1</f>
        <v>44500.9993055556</v>
      </c>
      <c r="G18" s="24" t="n">
        <f aca="false">ROUND(100000*$E$5/365*E18,2)</f>
        <v>688.9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4401.9993055556</v>
      </c>
      <c r="D19" s="24" t="n">
        <f aca="false">ROUND(100000*$E$5/365*B19,2)</f>
        <v>51.51</v>
      </c>
      <c r="E19" s="22" t="n">
        <f aca="false">E18+1</f>
        <v>108</v>
      </c>
      <c r="F19" s="23" t="n">
        <f aca="false">F18+1</f>
        <v>44501.9993055556</v>
      </c>
      <c r="G19" s="24" t="n">
        <f aca="false">ROUND(100000*$E$5/365*E19,2)</f>
        <v>695.34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4402.9993055556</v>
      </c>
      <c r="D20" s="24" t="n">
        <f aca="false">ROUND(100000*$E$5/365*B20,2)</f>
        <v>57.95</v>
      </c>
      <c r="E20" s="22" t="n">
        <f aca="false">E19+1</f>
        <v>109</v>
      </c>
      <c r="F20" s="23" t="n">
        <f aca="false">F19+1</f>
        <v>44502.9993055556</v>
      </c>
      <c r="G20" s="24" t="n">
        <f aca="false">ROUND(100000*$E$5/365*E20,2)</f>
        <v>701.78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4403.9993055556</v>
      </c>
      <c r="D21" s="24" t="n">
        <f aca="false">ROUND(100000*$E$5/365*B21,2)</f>
        <v>64.38</v>
      </c>
      <c r="E21" s="22" t="n">
        <f aca="false">E20+1</f>
        <v>110</v>
      </c>
      <c r="F21" s="23" t="n">
        <f aca="false">F20+1</f>
        <v>44503.9993055556</v>
      </c>
      <c r="G21" s="24" t="n">
        <f aca="false">ROUND(100000*$E$5/365*E21,2)</f>
        <v>708.22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4404.9993055556</v>
      </c>
      <c r="D22" s="24" t="n">
        <f aca="false">ROUND(100000*$E$5/365*B22,2)</f>
        <v>70.82</v>
      </c>
      <c r="E22" s="22" t="n">
        <f aca="false">E21+1</f>
        <v>111</v>
      </c>
      <c r="F22" s="23" t="n">
        <f aca="false">F21+1</f>
        <v>44504.9993055556</v>
      </c>
      <c r="G22" s="24" t="n">
        <f aca="false">ROUND(100000*$E$5/365*E22,2)</f>
        <v>714.66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4405.9993055556</v>
      </c>
      <c r="D23" s="24" t="n">
        <f aca="false">ROUND(100000*$E$5/365*B23,2)</f>
        <v>77.26</v>
      </c>
      <c r="E23" s="22" t="n">
        <f aca="false">E22+1</f>
        <v>112</v>
      </c>
      <c r="F23" s="23" t="n">
        <f aca="false">F22+1</f>
        <v>44505.9993055556</v>
      </c>
      <c r="G23" s="24" t="n">
        <f aca="false">ROUND(100000*$E$5/365*E23,2)</f>
        <v>721.1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4406.9993055556</v>
      </c>
      <c r="D24" s="24" t="n">
        <f aca="false">ROUND(100000*$E$5/365*B24,2)</f>
        <v>83.7</v>
      </c>
      <c r="E24" s="22" t="n">
        <f aca="false">E23+1</f>
        <v>113</v>
      </c>
      <c r="F24" s="23" t="n">
        <f aca="false">F23+1</f>
        <v>44506.9993055556</v>
      </c>
      <c r="G24" s="24" t="n">
        <f aca="false">ROUND(100000*$E$5/365*E24,2)</f>
        <v>727.5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4407.9993055556</v>
      </c>
      <c r="D25" s="24" t="n">
        <f aca="false">ROUND(100000*$E$5/365*B25,2)</f>
        <v>90.14</v>
      </c>
      <c r="E25" s="22" t="n">
        <f aca="false">E24+1</f>
        <v>114</v>
      </c>
      <c r="F25" s="23" t="n">
        <f aca="false">F24+1</f>
        <v>44507.9993055556</v>
      </c>
      <c r="G25" s="24" t="n">
        <f aca="false">ROUND(100000*$E$5/365*E25,2)</f>
        <v>733.97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4408.9993055556</v>
      </c>
      <c r="D26" s="24" t="n">
        <f aca="false">ROUND(100000*$E$5/365*B26,2)</f>
        <v>96.58</v>
      </c>
      <c r="E26" s="22" t="n">
        <f aca="false">E25+1</f>
        <v>115</v>
      </c>
      <c r="F26" s="23" t="n">
        <f aca="false">F25+1</f>
        <v>44508.9993055556</v>
      </c>
      <c r="G26" s="24" t="n">
        <f aca="false">ROUND(100000*$E$5/365*E26,2)</f>
        <v>740.41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4409.9993055556</v>
      </c>
      <c r="D27" s="24" t="n">
        <f aca="false">ROUND(100000*$E$5/365*B27,2)</f>
        <v>103.01</v>
      </c>
      <c r="E27" s="22" t="n">
        <f aca="false">E26+1</f>
        <v>116</v>
      </c>
      <c r="F27" s="23" t="n">
        <f aca="false">F26+1</f>
        <v>44509.9993055556</v>
      </c>
      <c r="G27" s="24" t="n">
        <f aca="false">ROUND(100000*$E$5/365*E27,2)</f>
        <v>746.85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4410.9993055556</v>
      </c>
      <c r="D28" s="24" t="n">
        <f aca="false">ROUND(100000*$E$5/365*B28,2)</f>
        <v>109.45</v>
      </c>
      <c r="E28" s="22" t="n">
        <f aca="false">E27+1</f>
        <v>117</v>
      </c>
      <c r="F28" s="23" t="n">
        <f aca="false">F27+1</f>
        <v>44510.9993055556</v>
      </c>
      <c r="G28" s="24" t="n">
        <f aca="false">ROUND(100000*$E$5/365*E28,2)</f>
        <v>753.29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4411.9993055556</v>
      </c>
      <c r="D29" s="24" t="n">
        <f aca="false">ROUND(100000*$E$5/365*B29,2)</f>
        <v>115.89</v>
      </c>
      <c r="E29" s="22" t="n">
        <f aca="false">E28+1</f>
        <v>118</v>
      </c>
      <c r="F29" s="23" t="n">
        <f aca="false">F28+1</f>
        <v>44511.9993055556</v>
      </c>
      <c r="G29" s="24" t="n">
        <f aca="false">ROUND(100000*$E$5/365*E29,2)</f>
        <v>759.73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4412.9993055556</v>
      </c>
      <c r="D30" s="24" t="n">
        <f aca="false">ROUND(100000*$E$5/365*B30,2)</f>
        <v>122.33</v>
      </c>
      <c r="E30" s="22" t="n">
        <f aca="false">E29+1</f>
        <v>119</v>
      </c>
      <c r="F30" s="23" t="n">
        <f aca="false">F29+1</f>
        <v>44512.9993055556</v>
      </c>
      <c r="G30" s="24" t="n">
        <f aca="false">ROUND(100000*$E$5/365*E30,2)</f>
        <v>766.16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4413.9993055556</v>
      </c>
      <c r="D31" s="24" t="n">
        <f aca="false">ROUND(100000*$E$5/365*B31,2)</f>
        <v>128.77</v>
      </c>
      <c r="E31" s="22" t="n">
        <f aca="false">E30+1</f>
        <v>120</v>
      </c>
      <c r="F31" s="23" t="n">
        <f aca="false">F30+1</f>
        <v>44513.9993055556</v>
      </c>
      <c r="G31" s="24" t="n">
        <f aca="false">ROUND(100000*$E$5/365*E31,2)</f>
        <v>772.6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4414.9993055556</v>
      </c>
      <c r="D32" s="24" t="n">
        <f aca="false">ROUND(100000*$E$5/365*B32,2)</f>
        <v>135.21</v>
      </c>
      <c r="E32" s="22" t="n">
        <f aca="false">E31+1</f>
        <v>121</v>
      </c>
      <c r="F32" s="23" t="n">
        <f aca="false">F31+1</f>
        <v>44514.9993055556</v>
      </c>
      <c r="G32" s="24" t="n">
        <f aca="false">ROUND(100000*$E$5/365*E32,2)</f>
        <v>779.04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4415.9993055556</v>
      </c>
      <c r="D33" s="24" t="n">
        <f aca="false">ROUND(100000*$E$5/365*B33,2)</f>
        <v>141.64</v>
      </c>
      <c r="E33" s="22" t="n">
        <f aca="false">E32+1</f>
        <v>122</v>
      </c>
      <c r="F33" s="23" t="n">
        <f aca="false">F32+1</f>
        <v>44515.9993055556</v>
      </c>
      <c r="G33" s="24" t="n">
        <f aca="false">ROUND(100000*$E$5/365*E33,2)</f>
        <v>785.48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4416.9993055556</v>
      </c>
      <c r="D34" s="24" t="n">
        <f aca="false">ROUND(100000*$E$5/365*B34,2)</f>
        <v>148.08</v>
      </c>
      <c r="E34" s="22" t="n">
        <f aca="false">E33+1</f>
        <v>123</v>
      </c>
      <c r="F34" s="23" t="n">
        <f aca="false">F33+1</f>
        <v>44516.9993055556</v>
      </c>
      <c r="G34" s="24" t="n">
        <f aca="false">ROUND(100000*$E$5/365*E34,2)</f>
        <v>791.92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4417.9993055556</v>
      </c>
      <c r="D35" s="24" t="n">
        <f aca="false">ROUND(100000*$E$5/365*B35,2)</f>
        <v>154.52</v>
      </c>
      <c r="E35" s="22" t="n">
        <f aca="false">E34+1</f>
        <v>124</v>
      </c>
      <c r="F35" s="23" t="n">
        <f aca="false">F34+1</f>
        <v>44517.9993055556</v>
      </c>
      <c r="G35" s="24" t="n">
        <f aca="false">ROUND(100000*$E$5/365*E35,2)</f>
        <v>798.36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4418.9993055556</v>
      </c>
      <c r="D36" s="24" t="n">
        <f aca="false">ROUND(100000*$E$5/365*B36,2)</f>
        <v>160.96</v>
      </c>
      <c r="E36" s="22" t="n">
        <f aca="false">E35+1</f>
        <v>125</v>
      </c>
      <c r="F36" s="23" t="n">
        <f aca="false">F35+1</f>
        <v>44518.9993055556</v>
      </c>
      <c r="G36" s="24" t="n">
        <f aca="false">ROUND(100000*$E$5/365*E36,2)</f>
        <v>804.7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4419.9993055556</v>
      </c>
      <c r="D37" s="24" t="n">
        <f aca="false">ROUND(100000*$E$5/365*B37,2)</f>
        <v>167.4</v>
      </c>
      <c r="E37" s="22" t="n">
        <f aca="false">E36+1</f>
        <v>126</v>
      </c>
      <c r="F37" s="23" t="n">
        <f aca="false">F36+1</f>
        <v>44519.9993055556</v>
      </c>
      <c r="G37" s="24" t="n">
        <f aca="false">ROUND(100000*$E$5/365*E37,2)</f>
        <v>811.23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4420.9993055556</v>
      </c>
      <c r="D38" s="24" t="n">
        <f aca="false">ROUND(100000*$E$5/365*B38,2)</f>
        <v>173.84</v>
      </c>
      <c r="E38" s="22" t="n">
        <f aca="false">E37+1</f>
        <v>127</v>
      </c>
      <c r="F38" s="23" t="n">
        <f aca="false">F37+1</f>
        <v>44520.9993055556</v>
      </c>
      <c r="G38" s="24" t="n">
        <f aca="false">ROUND(100000*$E$5/365*E38,2)</f>
        <v>817.6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4421.9993055556</v>
      </c>
      <c r="D39" s="24" t="n">
        <f aca="false">ROUND(100000*$E$5/365*B39,2)</f>
        <v>180.27</v>
      </c>
      <c r="E39" s="22" t="n">
        <f aca="false">E38+1</f>
        <v>128</v>
      </c>
      <c r="F39" s="23" t="n">
        <f aca="false">F38+1</f>
        <v>44521.9993055556</v>
      </c>
      <c r="G39" s="24" t="n">
        <f aca="false">ROUND(100000*$E$5/365*E39,2)</f>
        <v>824.11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4422.9993055556</v>
      </c>
      <c r="D40" s="24" t="n">
        <f aca="false">ROUND(100000*$E$5/365*B40,2)</f>
        <v>186.71</v>
      </c>
      <c r="E40" s="22" t="n">
        <f aca="false">E39+1</f>
        <v>129</v>
      </c>
      <c r="F40" s="23" t="n">
        <f aca="false">F39+1</f>
        <v>44522.9993055556</v>
      </c>
      <c r="G40" s="24" t="n">
        <f aca="false">ROUND(100000*$E$5/365*E40,2)</f>
        <v>830.55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4423.9993055556</v>
      </c>
      <c r="D41" s="24" t="n">
        <f aca="false">ROUND(100000*$E$5/365*B41,2)</f>
        <v>193.15</v>
      </c>
      <c r="E41" s="22" t="n">
        <f aca="false">E40+1</f>
        <v>130</v>
      </c>
      <c r="F41" s="23" t="n">
        <f aca="false">F40+1</f>
        <v>44523.9993055556</v>
      </c>
      <c r="G41" s="24" t="n">
        <f aca="false">ROUND(100000*$E$5/365*E41,2)</f>
        <v>836.99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4424.9993055556</v>
      </c>
      <c r="D42" s="24" t="n">
        <f aca="false">ROUND(100000*$E$5/365*B42,2)</f>
        <v>199.59</v>
      </c>
      <c r="E42" s="22" t="n">
        <f aca="false">E41+1</f>
        <v>131</v>
      </c>
      <c r="F42" s="23" t="n">
        <f aca="false">F41+1</f>
        <v>44524.9993055556</v>
      </c>
      <c r="G42" s="24" t="n">
        <f aca="false">ROUND(100000*$E$5/365*E42,2)</f>
        <v>843.42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4425.9993055556</v>
      </c>
      <c r="D43" s="24" t="n">
        <f aca="false">ROUND(100000*$E$5/365*B43,2)</f>
        <v>206.03</v>
      </c>
      <c r="E43" s="22" t="n">
        <f aca="false">E42+1</f>
        <v>132</v>
      </c>
      <c r="F43" s="23" t="n">
        <f aca="false">F42+1</f>
        <v>44525.9993055556</v>
      </c>
      <c r="G43" s="24" t="n">
        <f aca="false">ROUND(100000*$E$5/365*E43,2)</f>
        <v>849.86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4426.9993055556</v>
      </c>
      <c r="D44" s="24" t="n">
        <f aca="false">ROUND(100000*$E$5/365*B44,2)</f>
        <v>212.47</v>
      </c>
      <c r="E44" s="22" t="n">
        <f aca="false">E43+1</f>
        <v>133</v>
      </c>
      <c r="F44" s="23" t="n">
        <f aca="false">F43+1</f>
        <v>44526.9993055556</v>
      </c>
      <c r="G44" s="24" t="n">
        <f aca="false">ROUND(100000*$E$5/365*E44,2)</f>
        <v>856.3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4427.9993055556</v>
      </c>
      <c r="D45" s="24" t="n">
        <f aca="false">ROUND(100000*$E$5/365*B45,2)</f>
        <v>218.9</v>
      </c>
      <c r="E45" s="22" t="n">
        <f aca="false">E44+1</f>
        <v>134</v>
      </c>
      <c r="F45" s="23" t="n">
        <f aca="false">F44+1</f>
        <v>44527.9993055556</v>
      </c>
      <c r="G45" s="24" t="n">
        <f aca="false">ROUND(100000*$E$5/365*E45,2)</f>
        <v>862.74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4428.9993055556</v>
      </c>
      <c r="D46" s="24" t="n">
        <f aca="false">ROUND(100000*$E$5/365*B46,2)</f>
        <v>225.34</v>
      </c>
      <c r="E46" s="22" t="n">
        <f aca="false">E45+1</f>
        <v>135</v>
      </c>
      <c r="F46" s="23" t="n">
        <f aca="false">F45+1</f>
        <v>44528.9993055556</v>
      </c>
      <c r="G46" s="24" t="n">
        <f aca="false">ROUND(100000*$E$5/365*E46,2)</f>
        <v>869.18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4429.9993055556</v>
      </c>
      <c r="D47" s="24" t="n">
        <f aca="false">ROUND(100000*$E$5/365*B47,2)</f>
        <v>231.78</v>
      </c>
      <c r="E47" s="22" t="n">
        <f aca="false">E46+1</f>
        <v>136</v>
      </c>
      <c r="F47" s="23" t="n">
        <f aca="false">F46+1</f>
        <v>44529.9993055556</v>
      </c>
      <c r="G47" s="24" t="n">
        <f aca="false">ROUND(100000*$E$5/365*E47,2)</f>
        <v>875.6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4430.9993055556</v>
      </c>
      <c r="D48" s="24" t="n">
        <f aca="false">ROUND(100000*$E$5/365*B48,2)</f>
        <v>238.22</v>
      </c>
      <c r="E48" s="22" t="n">
        <f aca="false">E47+1</f>
        <v>137</v>
      </c>
      <c r="F48" s="23" t="n">
        <f aca="false">F47+1</f>
        <v>44530.9993055556</v>
      </c>
      <c r="G48" s="24" t="n">
        <f aca="false">ROUND(100000*$E$5/365*E48,2)</f>
        <v>882.05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4431.9993055556</v>
      </c>
      <c r="D49" s="24" t="n">
        <f aca="false">ROUND(100000*$E$5/365*B49,2)</f>
        <v>244.66</v>
      </c>
      <c r="E49" s="22" t="n">
        <f aca="false">E48+1</f>
        <v>138</v>
      </c>
      <c r="F49" s="23" t="n">
        <f aca="false">F48+1</f>
        <v>44531.9993055556</v>
      </c>
      <c r="G49" s="24" t="n">
        <f aca="false">ROUND(100000*$E$5/365*E49,2)</f>
        <v>888.49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4432.9993055556</v>
      </c>
      <c r="D50" s="24" t="n">
        <f aca="false">ROUND(100000*$E$5/365*B50,2)</f>
        <v>251.1</v>
      </c>
      <c r="E50" s="22" t="n">
        <f aca="false">E49+1</f>
        <v>139</v>
      </c>
      <c r="F50" s="23" t="n">
        <f aca="false">F49+1</f>
        <v>44532.9993055556</v>
      </c>
      <c r="G50" s="24" t="n">
        <f aca="false">ROUND(100000*$E$5/365*E50,2)</f>
        <v>894.93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4433.9993055556</v>
      </c>
      <c r="D51" s="24" t="n">
        <f aca="false">ROUND(100000*$E$5/365*B51,2)</f>
        <v>257.53</v>
      </c>
      <c r="E51" s="22" t="n">
        <f aca="false">E50+1</f>
        <v>140</v>
      </c>
      <c r="F51" s="23" t="n">
        <f aca="false">F50+1</f>
        <v>44533.9993055556</v>
      </c>
      <c r="G51" s="24" t="n">
        <f aca="false">ROUND(100000*$E$5/365*E51,2)</f>
        <v>901.37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4434.9993055556</v>
      </c>
      <c r="D52" s="24" t="n">
        <f aca="false">ROUND(100000*$E$5/365*B52,2)</f>
        <v>263.97</v>
      </c>
      <c r="E52" s="22" t="n">
        <f aca="false">E51+1</f>
        <v>141</v>
      </c>
      <c r="F52" s="23" t="n">
        <f aca="false">F51+1</f>
        <v>44534.9993055556</v>
      </c>
      <c r="G52" s="24" t="n">
        <f aca="false">ROUND(100000*$E$5/365*E52,2)</f>
        <v>907.8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4435.9993055556</v>
      </c>
      <c r="D53" s="24" t="n">
        <f aca="false">ROUND(100000*$E$5/365*B53,2)</f>
        <v>270.41</v>
      </c>
      <c r="E53" s="22" t="n">
        <f aca="false">E52+1</f>
        <v>142</v>
      </c>
      <c r="F53" s="23" t="n">
        <f aca="false">F52+1</f>
        <v>44535.9993055556</v>
      </c>
      <c r="G53" s="24" t="n">
        <f aca="false">ROUND(100000*$E$5/365*E53,2)</f>
        <v>914.25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4436.9993055556</v>
      </c>
      <c r="D54" s="24" t="n">
        <f aca="false">ROUND(100000*$E$5/365*B54,2)</f>
        <v>276.85</v>
      </c>
      <c r="E54" s="22" t="n">
        <f aca="false">E53+1</f>
        <v>143</v>
      </c>
      <c r="F54" s="23" t="n">
        <f aca="false">F53+1</f>
        <v>44536.9993055556</v>
      </c>
      <c r="G54" s="24" t="n">
        <f aca="false">ROUND(100000*$E$5/365*E54,2)</f>
        <v>920.68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4437.9993055556</v>
      </c>
      <c r="D55" s="24" t="n">
        <f aca="false">ROUND(100000*$E$5/365*B55,2)</f>
        <v>283.29</v>
      </c>
      <c r="E55" s="22" t="n">
        <f aca="false">E54+1</f>
        <v>144</v>
      </c>
      <c r="F55" s="23" t="n">
        <f aca="false">F54+1</f>
        <v>44537.9993055556</v>
      </c>
      <c r="G55" s="24" t="n">
        <f aca="false">ROUND(100000*$E$5/365*E55,2)</f>
        <v>927.12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4438.9993055556</v>
      </c>
      <c r="D56" s="24" t="n">
        <f aca="false">ROUND(100000*$E$5/365*B56,2)</f>
        <v>289.73</v>
      </c>
      <c r="E56" s="22" t="n">
        <f aca="false">E55+1</f>
        <v>145</v>
      </c>
      <c r="F56" s="23" t="n">
        <f aca="false">F55+1</f>
        <v>44538.9993055556</v>
      </c>
      <c r="G56" s="24" t="n">
        <f aca="false">ROUND(100000*$E$5/365*E56,2)</f>
        <v>933.56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4439.9993055556</v>
      </c>
      <c r="D57" s="24" t="n">
        <f aca="false">ROUND(100000*$E$5/365*B57,2)</f>
        <v>296.16</v>
      </c>
      <c r="E57" s="22" t="n">
        <f aca="false">E56+1</f>
        <v>146</v>
      </c>
      <c r="F57" s="23" t="n">
        <f aca="false">F56+1</f>
        <v>44539.9993055556</v>
      </c>
      <c r="G57" s="24" t="n">
        <f aca="false">ROUND(100000*$E$5/365*E57,2)</f>
        <v>940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4440.9993055556</v>
      </c>
      <c r="D58" s="24" t="n">
        <f aca="false">ROUND(100000*$E$5/365*B58,2)</f>
        <v>302.6</v>
      </c>
      <c r="E58" s="22" t="n">
        <f aca="false">E57+1</f>
        <v>147</v>
      </c>
      <c r="F58" s="23" t="n">
        <f aca="false">F57+1</f>
        <v>44540.9993055556</v>
      </c>
      <c r="G58" s="24" t="n">
        <f aca="false">ROUND(100000*$E$5/365*E58,2)</f>
        <v>946.44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4441.9993055556</v>
      </c>
      <c r="D59" s="24" t="n">
        <f aca="false">ROUND(100000*$E$5/365*B59,2)</f>
        <v>309.04</v>
      </c>
      <c r="E59" s="22" t="n">
        <f aca="false">E58+1</f>
        <v>148</v>
      </c>
      <c r="F59" s="23" t="n">
        <f aca="false">F58+1</f>
        <v>44541.9993055556</v>
      </c>
      <c r="G59" s="24" t="n">
        <f aca="false">ROUND(100000*$E$5/365*E59,2)</f>
        <v>952.88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4442.9993055556</v>
      </c>
      <c r="D60" s="24" t="n">
        <f aca="false">ROUND(100000*$E$5/365*B60,2)</f>
        <v>315.48</v>
      </c>
      <c r="E60" s="22" t="n">
        <f aca="false">E59+1</f>
        <v>149</v>
      </c>
      <c r="F60" s="23" t="n">
        <f aca="false">F59+1</f>
        <v>44542.9993055556</v>
      </c>
      <c r="G60" s="24" t="n">
        <f aca="false">ROUND(100000*$E$5/365*E60,2)</f>
        <v>959.32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4443.9993055556</v>
      </c>
      <c r="D61" s="24" t="n">
        <f aca="false">ROUND(100000*$E$5/365*B61,2)</f>
        <v>321.92</v>
      </c>
      <c r="E61" s="22" t="n">
        <f aca="false">E60+1</f>
        <v>150</v>
      </c>
      <c r="F61" s="23" t="n">
        <f aca="false">F60+1</f>
        <v>44543.9993055556</v>
      </c>
      <c r="G61" s="24" t="n">
        <f aca="false">ROUND(100000*$E$5/365*E61,2)</f>
        <v>965.75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4444.9993055556</v>
      </c>
      <c r="D62" s="24" t="n">
        <f aca="false">ROUND(100000*$E$5/365*B62,2)</f>
        <v>328.36</v>
      </c>
      <c r="E62" s="22" t="n">
        <f aca="false">E61+1</f>
        <v>151</v>
      </c>
      <c r="F62" s="23" t="n">
        <f aca="false">F61+1</f>
        <v>44544.9993055556</v>
      </c>
      <c r="G62" s="24" t="n">
        <f aca="false">ROUND(100000*$E$5/365*E62,2)</f>
        <v>972.1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4445.9993055556</v>
      </c>
      <c r="D63" s="24" t="n">
        <f aca="false">ROUND(100000*$E$5/365*B63,2)</f>
        <v>334.79</v>
      </c>
      <c r="E63" s="22" t="n">
        <f aca="false">E62+1</f>
        <v>152</v>
      </c>
      <c r="F63" s="23" t="n">
        <f aca="false">F62+1</f>
        <v>44545.9993055556</v>
      </c>
      <c r="G63" s="24" t="n">
        <f aca="false">ROUND(100000*$E$5/365*E63,2)</f>
        <v>978.63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4446.9993055556</v>
      </c>
      <c r="D64" s="24" t="n">
        <f aca="false">ROUND(100000*$E$5/365*B64,2)</f>
        <v>341.23</v>
      </c>
      <c r="E64" s="22" t="n">
        <f aca="false">E63+1</f>
        <v>153</v>
      </c>
      <c r="F64" s="23" t="n">
        <f aca="false">F63+1</f>
        <v>44546.9993055556</v>
      </c>
      <c r="G64" s="24" t="n">
        <f aca="false">ROUND(100000*$E$5/365*E64,2)</f>
        <v>985.07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4447.9993055556</v>
      </c>
      <c r="D65" s="24" t="n">
        <f aca="false">ROUND(100000*$E$5/365*B65,2)</f>
        <v>347.67</v>
      </c>
      <c r="E65" s="22" t="n">
        <f aca="false">E64+1</f>
        <v>154</v>
      </c>
      <c r="F65" s="23" t="n">
        <f aca="false">F64+1</f>
        <v>44547.9993055556</v>
      </c>
      <c r="G65" s="24" t="n">
        <f aca="false">ROUND(100000*$E$5/365*E65,2)</f>
        <v>991.51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4448.9993055556</v>
      </c>
      <c r="D66" s="24" t="n">
        <f aca="false">ROUND(100000*$E$5/365*B66,2)</f>
        <v>354.11</v>
      </c>
      <c r="E66" s="22" t="n">
        <f aca="false">E65+1</f>
        <v>155</v>
      </c>
      <c r="F66" s="23" t="n">
        <f aca="false">F65+1</f>
        <v>44548.9993055556</v>
      </c>
      <c r="G66" s="24" t="n">
        <f aca="false">ROUND(100000*$E$5/365*E66,2)</f>
        <v>997.95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4449.9993055556</v>
      </c>
      <c r="D67" s="24" t="n">
        <f aca="false">ROUND(100000*$E$5/365*B67,2)</f>
        <v>360.55</v>
      </c>
      <c r="E67" s="22" t="n">
        <f aca="false">E66+1</f>
        <v>156</v>
      </c>
      <c r="F67" s="23" t="n">
        <f aca="false">F66+1</f>
        <v>44549.9993055556</v>
      </c>
      <c r="G67" s="24" t="n">
        <f aca="false">ROUND(100000*$E$5/365*E67,2)</f>
        <v>1004.3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4450.9993055556</v>
      </c>
      <c r="D68" s="24" t="n">
        <f aca="false">ROUND(100000*$E$5/365*B68,2)</f>
        <v>366.99</v>
      </c>
      <c r="E68" s="22" t="n">
        <f aca="false">E67+1</f>
        <v>157</v>
      </c>
      <c r="F68" s="23" t="n">
        <f aca="false">F67+1</f>
        <v>44550.9993055556</v>
      </c>
      <c r="G68" s="24" t="n">
        <f aca="false">ROUND(100000*$E$5/365*E68,2)</f>
        <v>1010.82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4451.9993055556</v>
      </c>
      <c r="D69" s="24" t="n">
        <f aca="false">ROUND(100000*$E$5/365*B69,2)</f>
        <v>373.42</v>
      </c>
      <c r="E69" s="22" t="n">
        <f aca="false">E68+1</f>
        <v>158</v>
      </c>
      <c r="F69" s="23" t="n">
        <f aca="false">F68+1</f>
        <v>44551.9993055556</v>
      </c>
      <c r="G69" s="24" t="n">
        <f aca="false">ROUND(100000*$E$5/365*E69,2)</f>
        <v>1017.26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4452.9993055556</v>
      </c>
      <c r="D70" s="24" t="n">
        <f aca="false">ROUND(100000*$E$5/365*B70,2)</f>
        <v>379.86</v>
      </c>
      <c r="E70" s="22" t="n">
        <f aca="false">E69+1</f>
        <v>159</v>
      </c>
      <c r="F70" s="23" t="n">
        <f aca="false">F69+1</f>
        <v>44552.9993055556</v>
      </c>
      <c r="G70" s="24" t="n">
        <f aca="false">ROUND(100000*$E$5/365*E70,2)</f>
        <v>1023.7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4453.9993055556</v>
      </c>
      <c r="D71" s="24" t="n">
        <f aca="false">ROUND(100000*$E$5/365*B71,2)</f>
        <v>386.3</v>
      </c>
      <c r="E71" s="22" t="n">
        <f aca="false">E70+1</f>
        <v>160</v>
      </c>
      <c r="F71" s="23" t="n">
        <f aca="false">F70+1</f>
        <v>44553.9993055556</v>
      </c>
      <c r="G71" s="24" t="n">
        <f aca="false">ROUND(100000*$E$5/365*E71,2)</f>
        <v>1030.14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4454.9993055556</v>
      </c>
      <c r="D72" s="24" t="n">
        <f aca="false">ROUND(100000*$E$5/365*B72,2)</f>
        <v>392.74</v>
      </c>
      <c r="E72" s="22" t="n">
        <f aca="false">E71+1</f>
        <v>161</v>
      </c>
      <c r="F72" s="23" t="n">
        <f aca="false">F71+1</f>
        <v>44554.9993055556</v>
      </c>
      <c r="G72" s="24" t="n">
        <f aca="false">ROUND(100000*$E$5/365*E72,2)</f>
        <v>1036.58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4455.9993055556</v>
      </c>
      <c r="D73" s="24" t="n">
        <f aca="false">ROUND(100000*$E$5/365*B73,2)</f>
        <v>399.18</v>
      </c>
      <c r="E73" s="22" t="n">
        <f aca="false">E72+1</f>
        <v>162</v>
      </c>
      <c r="F73" s="23" t="n">
        <f aca="false">F72+1</f>
        <v>44555.9993055556</v>
      </c>
      <c r="G73" s="24" t="n">
        <f aca="false">ROUND(100000*$E$5/365*E73,2)</f>
        <v>1043.01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4456.9993055556</v>
      </c>
      <c r="D74" s="24" t="n">
        <f aca="false">ROUND(100000*$E$5/365*B74,2)</f>
        <v>405.62</v>
      </c>
      <c r="E74" s="22" t="n">
        <f aca="false">E73+1</f>
        <v>163</v>
      </c>
      <c r="F74" s="23" t="n">
        <f aca="false">F73+1</f>
        <v>44556.9993055556</v>
      </c>
      <c r="G74" s="24" t="n">
        <f aca="false">ROUND(100000*$E$5/365*E74,2)</f>
        <v>1049.45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4457.9993055556</v>
      </c>
      <c r="D75" s="24" t="n">
        <f aca="false">ROUND(100000*$E$5/365*B75,2)</f>
        <v>412.05</v>
      </c>
      <c r="E75" s="22" t="n">
        <f aca="false">E74+1</f>
        <v>164</v>
      </c>
      <c r="F75" s="23" t="n">
        <f aca="false">F74+1</f>
        <v>44557.9993055556</v>
      </c>
      <c r="G75" s="24" t="n">
        <f aca="false">ROUND(100000*$E$5/365*E75,2)</f>
        <v>1055.89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4458.9993055556</v>
      </c>
      <c r="D76" s="24" t="n">
        <f aca="false">ROUND(100000*$E$5/365*B76,2)</f>
        <v>418.49</v>
      </c>
      <c r="E76" s="22" t="n">
        <f aca="false">E75+1</f>
        <v>165</v>
      </c>
      <c r="F76" s="23" t="n">
        <f aca="false">F75+1</f>
        <v>44558.9993055556</v>
      </c>
      <c r="G76" s="24" t="n">
        <f aca="false">ROUND(100000*$E$5/365*E76,2)</f>
        <v>1062.3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4459.9993055556</v>
      </c>
      <c r="D77" s="24" t="n">
        <f aca="false">ROUND(100000*$E$5/365*B77,2)</f>
        <v>424.93</v>
      </c>
      <c r="E77" s="22" t="n">
        <f aca="false">E76+1</f>
        <v>166</v>
      </c>
      <c r="F77" s="23" t="n">
        <f aca="false">F76+1</f>
        <v>44559.9993055556</v>
      </c>
      <c r="G77" s="24" t="n">
        <f aca="false">ROUND(100000*$E$5/365*E77,2)</f>
        <v>1068.77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4460.9993055556</v>
      </c>
      <c r="D78" s="24" t="n">
        <f aca="false">ROUND(100000*$E$5/365*B78,2)</f>
        <v>431.37</v>
      </c>
      <c r="E78" s="22" t="n">
        <f aca="false">E77+1</f>
        <v>167</v>
      </c>
      <c r="F78" s="23" t="n">
        <f aca="false">F77+1</f>
        <v>44560.9993055556</v>
      </c>
      <c r="G78" s="24" t="n">
        <f aca="false">ROUND(100000*$E$5/365*E78,2)</f>
        <v>1075.2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4461.9993055556</v>
      </c>
      <c r="D79" s="24" t="n">
        <f aca="false">ROUND(100000*$E$5/365*B79,2)</f>
        <v>437.81</v>
      </c>
      <c r="E79" s="22" t="n">
        <f aca="false">E78+1</f>
        <v>168</v>
      </c>
      <c r="F79" s="23" t="n">
        <f aca="false">F78+1</f>
        <v>44561.9993055556</v>
      </c>
      <c r="G79" s="24" t="n">
        <f aca="false">ROUND(100000*$E$5/365*E79,2)</f>
        <v>1081.64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4462.9993055556</v>
      </c>
      <c r="D80" s="24" t="n">
        <f aca="false">ROUND(100000*$E$5/365*B80,2)</f>
        <v>444.25</v>
      </c>
      <c r="E80" s="22" t="n">
        <f aca="false">E79+1</f>
        <v>169</v>
      </c>
      <c r="F80" s="23" t="n">
        <f aca="false">F79+1</f>
        <v>44562.9993055556</v>
      </c>
      <c r="G80" s="24" t="n">
        <f aca="false">ROUND(100000*$E$5/365*E80,2)</f>
        <v>1088.08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4463.9993055556</v>
      </c>
      <c r="D81" s="24" t="n">
        <f aca="false">ROUND(100000*$E$5/365*B81,2)</f>
        <v>450.68</v>
      </c>
      <c r="E81" s="22" t="n">
        <f aca="false">E80+1</f>
        <v>170</v>
      </c>
      <c r="F81" s="23" t="n">
        <f aca="false">F80+1</f>
        <v>44563.9993055556</v>
      </c>
      <c r="G81" s="24" t="n">
        <f aca="false">ROUND(100000*$E$5/365*E81,2)</f>
        <v>1094.52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4464.9993055556</v>
      </c>
      <c r="D82" s="24" t="n">
        <f aca="false">ROUND(100000*$E$5/365*B82,2)</f>
        <v>457.12</v>
      </c>
      <c r="E82" s="22" t="n">
        <f aca="false">E81+1</f>
        <v>171</v>
      </c>
      <c r="F82" s="23" t="n">
        <f aca="false">F81+1</f>
        <v>44564.9993055556</v>
      </c>
      <c r="G82" s="24" t="n">
        <f aca="false">ROUND(100000*$E$5/365*E82,2)</f>
        <v>1100.96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4465.9993055556</v>
      </c>
      <c r="D83" s="24" t="n">
        <f aca="false">ROUND(100000*$E$5/365*B83,2)</f>
        <v>463.56</v>
      </c>
      <c r="E83" s="22" t="n">
        <f aca="false">E82+1</f>
        <v>172</v>
      </c>
      <c r="F83" s="23" t="n">
        <f aca="false">F82+1</f>
        <v>44565.9993055556</v>
      </c>
      <c r="G83" s="24" t="n">
        <f aca="false">ROUND(100000*$E$5/365*E83,2)</f>
        <v>1107.4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4466.9993055556</v>
      </c>
      <c r="D84" s="24" t="n">
        <f aca="false">ROUND(100000*$E$5/365*B84,2)</f>
        <v>470</v>
      </c>
      <c r="E84" s="22" t="n">
        <f aca="false">E83+1</f>
        <v>173</v>
      </c>
      <c r="F84" s="23" t="n">
        <f aca="false">F83+1</f>
        <v>44566.9993055556</v>
      </c>
      <c r="G84" s="24" t="n">
        <f aca="false">ROUND(100000*$E$5/365*E84,2)</f>
        <v>1113.84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4467.9993055556</v>
      </c>
      <c r="D85" s="24" t="n">
        <f aca="false">ROUND(100000*$E$5/365*B85,2)</f>
        <v>476.44</v>
      </c>
      <c r="E85" s="22" t="n">
        <f aca="false">E84+1</f>
        <v>174</v>
      </c>
      <c r="F85" s="23" t="n">
        <f aca="false">F84+1</f>
        <v>44567.9993055556</v>
      </c>
      <c r="G85" s="24" t="n">
        <f aca="false">ROUND(100000*$E$5/365*E85,2)</f>
        <v>1120.27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4468.9993055556</v>
      </c>
      <c r="D86" s="24" t="n">
        <f aca="false">ROUND(100000*$E$5/365*B86,2)</f>
        <v>482.88</v>
      </c>
      <c r="E86" s="22" t="n">
        <f aca="false">E85+1</f>
        <v>175</v>
      </c>
      <c r="F86" s="23" t="n">
        <f aca="false">F85+1</f>
        <v>44568.9993055556</v>
      </c>
      <c r="G86" s="24" t="n">
        <f aca="false">ROUND(100000*$E$5/365*E86,2)</f>
        <v>1126.71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4469.9993055556</v>
      </c>
      <c r="D87" s="24" t="n">
        <f aca="false">ROUND(100000*$E$5/365*B87,2)</f>
        <v>489.32</v>
      </c>
      <c r="E87" s="22" t="n">
        <f aca="false">E86+1</f>
        <v>176</v>
      </c>
      <c r="F87" s="23" t="n">
        <f aca="false">F86+1</f>
        <v>44569.9993055556</v>
      </c>
      <c r="G87" s="24" t="n">
        <f aca="false">ROUND(100000*$E$5/365*E87,2)</f>
        <v>1133.15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4470.9993055556</v>
      </c>
      <c r="D88" s="24" t="n">
        <f aca="false">ROUND(100000*$E$5/365*B88,2)</f>
        <v>495.75</v>
      </c>
      <c r="E88" s="22" t="n">
        <f aca="false">E87+1</f>
        <v>177</v>
      </c>
      <c r="F88" s="23" t="n">
        <f aca="false">F87+1</f>
        <v>44570.9993055556</v>
      </c>
      <c r="G88" s="24" t="n">
        <f aca="false">ROUND(100000*$E$5/365*E88,2)</f>
        <v>1139.59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4471.9993055556</v>
      </c>
      <c r="D89" s="24" t="n">
        <f aca="false">ROUND(100000*$E$5/365*B89,2)</f>
        <v>502.19</v>
      </c>
      <c r="E89" s="22" t="n">
        <f aca="false">E88+1</f>
        <v>178</v>
      </c>
      <c r="F89" s="23" t="n">
        <f aca="false">F88+1</f>
        <v>44571.9993055556</v>
      </c>
      <c r="G89" s="24" t="n">
        <f aca="false">ROUND(100000*$E$5/365*E89,2)</f>
        <v>1146.03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4472.9993055556</v>
      </c>
      <c r="D90" s="24" t="n">
        <f aca="false">ROUND(100000*$E$5/365*B90,2)</f>
        <v>508.63</v>
      </c>
      <c r="E90" s="22" t="n">
        <f aca="false">E89+1</f>
        <v>179</v>
      </c>
      <c r="F90" s="23" t="n">
        <f aca="false">F89+1</f>
        <v>44572.9993055556</v>
      </c>
      <c r="G90" s="24" t="n">
        <f aca="false">ROUND(100000*$E$5/365*E90,2)</f>
        <v>1152.4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4473.9993055556</v>
      </c>
      <c r="D91" s="24" t="n">
        <f aca="false">ROUND(100000*$E$5/365*B91,2)</f>
        <v>515.07</v>
      </c>
      <c r="E91" s="22" t="n">
        <f aca="false">E90+1</f>
        <v>180</v>
      </c>
      <c r="F91" s="23" t="n">
        <f aca="false">F90+1</f>
        <v>44573.9993055556</v>
      </c>
      <c r="G91" s="24" t="n">
        <f aca="false">ROUND(100000*$E$5/365*E91,2)</f>
        <v>1158.9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4474.9993055556</v>
      </c>
      <c r="D92" s="24" t="n">
        <f aca="false">ROUND(100000*$E$5/365*B92,2)</f>
        <v>521.51</v>
      </c>
      <c r="E92" s="22" t="n">
        <f aca="false">E91+1</f>
        <v>181</v>
      </c>
      <c r="F92" s="23" t="n">
        <f aca="false">F91+1</f>
        <v>44574.9993055556</v>
      </c>
      <c r="G92" s="35" t="n">
        <f aca="false">ROUND(100000*$E$5/365*E92,2)</f>
        <v>1165.34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4475.9993055556</v>
      </c>
      <c r="D93" s="24" t="n">
        <f aca="false">ROUND(100000*$E$5/365*B93,2)</f>
        <v>527.95</v>
      </c>
      <c r="E93" s="22" t="n">
        <f aca="false">E92+1</f>
        <v>182</v>
      </c>
      <c r="F93" s="23" t="n">
        <f aca="false">F92+1</f>
        <v>44575.9993055556</v>
      </c>
      <c r="G93" s="24" t="n">
        <f aca="false">ROUND(100000*$E$5/365*E93,2)</f>
        <v>1171.78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4476.9993055556</v>
      </c>
      <c r="D94" s="24" t="n">
        <f aca="false">ROUND(100000*$E$5/365*B94,2)</f>
        <v>534.38</v>
      </c>
      <c r="E94" s="22" t="n">
        <f aca="false">E93+1</f>
        <v>183</v>
      </c>
      <c r="F94" s="23" t="n">
        <f aca="false">F93+1</f>
        <v>44576.9993055556</v>
      </c>
      <c r="G94" s="24" t="n">
        <f aca="false">ROUND(100000*$E$5/365*E94,2)</f>
        <v>1178.22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4477.9993055556</v>
      </c>
      <c r="D95" s="24" t="n">
        <f aca="false">ROUND(100000*$E$5/365*B95,2)</f>
        <v>540.82</v>
      </c>
      <c r="E95" s="22" t="n">
        <f aca="false">E94+1</f>
        <v>184</v>
      </c>
      <c r="F95" s="23" t="n">
        <f aca="false">F94+1</f>
        <v>44577.9993055556</v>
      </c>
      <c r="G95" s="35" t="n">
        <f aca="false">ROUND(100000*$E$5/365*E95,2)</f>
        <v>1184.66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4478.9993055556</v>
      </c>
      <c r="D96" s="24" t="n">
        <f aca="false">ROUND(100000*$E$5/365*B96,2)</f>
        <v>547.26</v>
      </c>
      <c r="E96" s="27"/>
      <c r="F96" s="59" t="n">
        <f aca="false">F95+1</f>
        <v>44578.9993055556</v>
      </c>
      <c r="G96" s="60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4479.9993055556</v>
      </c>
      <c r="D97" s="24" t="n">
        <f aca="false">ROUND(100000*$E$5/365*B97,2)</f>
        <v>553.7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4480.9993055556</v>
      </c>
      <c r="D98" s="24" t="n">
        <f aca="false">ROUND(100000*$E$5/365*B98,2)</f>
        <v>560.14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4481.9993055556</v>
      </c>
      <c r="D99" s="24" t="n">
        <f aca="false">ROUND(100000*$E$5/365*B99,2)</f>
        <v>566.58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4482.9993055556</v>
      </c>
      <c r="D100" s="24" t="n">
        <f aca="false">ROUND(100000*$E$5/365*B100,2)</f>
        <v>573.01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4483.9993055556</v>
      </c>
      <c r="D101" s="56" t="n">
        <f aca="false">ROUND(100000*$E$5/365*B101,2)</f>
        <v>579.45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4484.9993055556</v>
      </c>
      <c r="D102" s="24" t="n">
        <f aca="false">ROUND(100000*$E$5/365*B102,2)</f>
        <v>585.89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4485.9993055556</v>
      </c>
      <c r="D103" s="24" t="n">
        <f aca="false">ROUND(100000*$E$5/365*B103,2)</f>
        <v>592.33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4486.9993055556</v>
      </c>
      <c r="D104" s="24" t="n">
        <f aca="false">ROUND(100000*$E$5/365*B104,2)</f>
        <v>598.77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4487.9993055556</v>
      </c>
      <c r="D105" s="24" t="n">
        <f aca="false">ROUND(100000*$E$5/365*B105,2)</f>
        <v>605.2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4488.9993055556</v>
      </c>
      <c r="D106" s="24" t="n">
        <f aca="false">ROUND(100000*$E$5/365*B106,2)</f>
        <v>611.64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4489.9993055556</v>
      </c>
      <c r="D107" s="24" t="n">
        <f aca="false">ROUND(100000*$E$5/365*B107,2)</f>
        <v>618.08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4490.9993055556</v>
      </c>
      <c r="D108" s="24" t="n">
        <f aca="false">ROUND(100000*$E$5/365*B108,2)</f>
        <v>624.52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4491.9993055556</v>
      </c>
      <c r="D109" s="24" t="n">
        <f aca="false">ROUND(100000*$E$5/365*B109,2)</f>
        <v>630.96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4492.9993055556</v>
      </c>
      <c r="D110" s="24" t="n">
        <f aca="false">ROUND(100000*$E$5/365*B110,2)</f>
        <v>637.4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4493.9993055556</v>
      </c>
      <c r="D111" s="24" t="n">
        <f aca="false">ROUND(100000*$E$5/365*B111,2)</f>
        <v>643.84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32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1</v>
      </c>
      <c r="C5" s="5"/>
      <c r="D5" s="4"/>
      <c r="E5" s="10" t="n">
        <f aca="false">D6+D7</f>
        <v>0.052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31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1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4578.9993055556</v>
      </c>
      <c r="D12" s="24" t="n">
        <f aca="false">ROUND(100000*$E$5/365*B12,2)</f>
        <v>14.25</v>
      </c>
      <c r="E12" s="22" t="n">
        <f aca="false">B111+1</f>
        <v>101</v>
      </c>
      <c r="F12" s="23" t="n">
        <f aca="false">C111+1</f>
        <v>44678.9993055556</v>
      </c>
      <c r="G12" s="24" t="n">
        <f aca="false">ROUND(100000*$E$5/365*E12,2)</f>
        <v>1438.9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4579.9993055556</v>
      </c>
      <c r="D13" s="24" t="n">
        <f aca="false">ROUND(100000*$E$5/365*B13,2)</f>
        <v>28.49</v>
      </c>
      <c r="E13" s="22" t="n">
        <f aca="false">E12+1</f>
        <v>102</v>
      </c>
      <c r="F13" s="23" t="n">
        <f aca="false">F12+1</f>
        <v>44679.9993055556</v>
      </c>
      <c r="G13" s="24" t="n">
        <f aca="false">ROUND(100000*$E$5/365*E13,2)</f>
        <v>1453.15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4580.9993055556</v>
      </c>
      <c r="D14" s="24" t="n">
        <f aca="false">ROUND(100000*$E$5/365*B14,2)</f>
        <v>42.74</v>
      </c>
      <c r="E14" s="22" t="n">
        <f aca="false">E13+1</f>
        <v>103</v>
      </c>
      <c r="F14" s="23" t="n">
        <f aca="false">F13+1</f>
        <v>44680.9993055556</v>
      </c>
      <c r="G14" s="24" t="n">
        <f aca="false">ROUND(100000*$E$5/365*E14,2)</f>
        <v>1467.4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4581.9993055556</v>
      </c>
      <c r="D15" s="24" t="n">
        <f aca="false">ROUND(100000*$E$5/365*B15,2)</f>
        <v>56.99</v>
      </c>
      <c r="E15" s="22" t="n">
        <f aca="false">E14+1</f>
        <v>104</v>
      </c>
      <c r="F15" s="23" t="n">
        <f aca="false">F14+1</f>
        <v>44681.9993055556</v>
      </c>
      <c r="G15" s="24" t="n">
        <f aca="false">ROUND(100000*$E$5/365*E15,2)</f>
        <v>1481.64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4582.9993055556</v>
      </c>
      <c r="D16" s="24" t="n">
        <f aca="false">ROUND(100000*$E$5/365*B16,2)</f>
        <v>71.23</v>
      </c>
      <c r="E16" s="22" t="n">
        <f aca="false">E15+1</f>
        <v>105</v>
      </c>
      <c r="F16" s="23" t="n">
        <f aca="false">F15+1</f>
        <v>44682.9993055556</v>
      </c>
      <c r="G16" s="24" t="n">
        <f aca="false">ROUND(100000*$E$5/365*E16,2)</f>
        <v>1495.89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4583.9993055556</v>
      </c>
      <c r="D17" s="24" t="n">
        <f aca="false">ROUND(100000*$E$5/365*B17,2)</f>
        <v>85.48</v>
      </c>
      <c r="E17" s="22" t="n">
        <f aca="false">E16+1</f>
        <v>106</v>
      </c>
      <c r="F17" s="23" t="n">
        <f aca="false">F16+1</f>
        <v>44683.9993055556</v>
      </c>
      <c r="G17" s="24" t="n">
        <f aca="false">ROUND(100000*$E$5/365*E17,2)</f>
        <v>1510.14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4584.9993055556</v>
      </c>
      <c r="D18" s="24" t="n">
        <f aca="false">ROUND(100000*$E$5/365*B18,2)</f>
        <v>99.73</v>
      </c>
      <c r="E18" s="22" t="n">
        <f aca="false">E17+1</f>
        <v>107</v>
      </c>
      <c r="F18" s="23" t="n">
        <f aca="false">F17+1</f>
        <v>44684.9993055556</v>
      </c>
      <c r="G18" s="24" t="n">
        <f aca="false">ROUND(100000*$E$5/365*E18,2)</f>
        <v>1524.38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4585.9993055556</v>
      </c>
      <c r="D19" s="24" t="n">
        <f aca="false">ROUND(100000*$E$5/365*B19,2)</f>
        <v>113.97</v>
      </c>
      <c r="E19" s="22" t="n">
        <f aca="false">E18+1</f>
        <v>108</v>
      </c>
      <c r="F19" s="23" t="n">
        <f aca="false">F18+1</f>
        <v>44685.9993055556</v>
      </c>
      <c r="G19" s="24" t="n">
        <f aca="false">ROUND(100000*$E$5/365*E19,2)</f>
        <v>1538.63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4586.9993055556</v>
      </c>
      <c r="D20" s="24" t="n">
        <f aca="false">ROUND(100000*$E$5/365*B20,2)</f>
        <v>128.22</v>
      </c>
      <c r="E20" s="22" t="n">
        <f aca="false">E19+1</f>
        <v>109</v>
      </c>
      <c r="F20" s="23" t="n">
        <f aca="false">F19+1</f>
        <v>44686.9993055556</v>
      </c>
      <c r="G20" s="24" t="n">
        <f aca="false">ROUND(100000*$E$5/365*E20,2)</f>
        <v>1552.88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4587.9993055556</v>
      </c>
      <c r="D21" s="24" t="n">
        <f aca="false">ROUND(100000*$E$5/365*B21,2)</f>
        <v>142.47</v>
      </c>
      <c r="E21" s="22" t="n">
        <f aca="false">E20+1</f>
        <v>110</v>
      </c>
      <c r="F21" s="23" t="n">
        <f aca="false">F20+1</f>
        <v>44687.9993055556</v>
      </c>
      <c r="G21" s="24" t="n">
        <f aca="false">ROUND(100000*$E$5/365*E21,2)</f>
        <v>1567.12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4588.9993055556</v>
      </c>
      <c r="D22" s="24" t="n">
        <f aca="false">ROUND(100000*$E$5/365*B22,2)</f>
        <v>156.71</v>
      </c>
      <c r="E22" s="22" t="n">
        <f aca="false">E21+1</f>
        <v>111</v>
      </c>
      <c r="F22" s="23" t="n">
        <f aca="false">F21+1</f>
        <v>44688.9993055556</v>
      </c>
      <c r="G22" s="24" t="n">
        <f aca="false">ROUND(100000*$E$5/365*E22,2)</f>
        <v>1581.37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4589.9993055556</v>
      </c>
      <c r="D23" s="24" t="n">
        <f aca="false">ROUND(100000*$E$5/365*B23,2)</f>
        <v>170.96</v>
      </c>
      <c r="E23" s="22" t="n">
        <f aca="false">E22+1</f>
        <v>112</v>
      </c>
      <c r="F23" s="23" t="n">
        <f aca="false">F22+1</f>
        <v>44689.9993055556</v>
      </c>
      <c r="G23" s="24" t="n">
        <f aca="false">ROUND(100000*$E$5/365*E23,2)</f>
        <v>1595.62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4590.9993055556</v>
      </c>
      <c r="D24" s="24" t="n">
        <f aca="false">ROUND(100000*$E$5/365*B24,2)</f>
        <v>185.21</v>
      </c>
      <c r="E24" s="22" t="n">
        <f aca="false">E23+1</f>
        <v>113</v>
      </c>
      <c r="F24" s="23" t="n">
        <f aca="false">F23+1</f>
        <v>44690.9993055556</v>
      </c>
      <c r="G24" s="24" t="n">
        <f aca="false">ROUND(100000*$E$5/365*E24,2)</f>
        <v>1609.86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4591.9993055556</v>
      </c>
      <c r="D25" s="24" t="n">
        <f aca="false">ROUND(100000*$E$5/365*B25,2)</f>
        <v>199.45</v>
      </c>
      <c r="E25" s="22" t="n">
        <f aca="false">E24+1</f>
        <v>114</v>
      </c>
      <c r="F25" s="23" t="n">
        <f aca="false">F24+1</f>
        <v>44691.9993055556</v>
      </c>
      <c r="G25" s="24" t="n">
        <f aca="false">ROUND(100000*$E$5/365*E25,2)</f>
        <v>1624.11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4592.9993055556</v>
      </c>
      <c r="D26" s="24" t="n">
        <f aca="false">ROUND(100000*$E$5/365*B26,2)</f>
        <v>213.7</v>
      </c>
      <c r="E26" s="22" t="n">
        <f aca="false">E25+1</f>
        <v>115</v>
      </c>
      <c r="F26" s="23" t="n">
        <f aca="false">F25+1</f>
        <v>44692.9993055556</v>
      </c>
      <c r="G26" s="24" t="n">
        <f aca="false">ROUND(100000*$E$5/365*E26,2)</f>
        <v>1638.36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4593.9993055556</v>
      </c>
      <c r="D27" s="24" t="n">
        <f aca="false">ROUND(100000*$E$5/365*B27,2)</f>
        <v>227.95</v>
      </c>
      <c r="E27" s="22" t="n">
        <f aca="false">E26+1</f>
        <v>116</v>
      </c>
      <c r="F27" s="23" t="n">
        <f aca="false">F26+1</f>
        <v>44693.9993055556</v>
      </c>
      <c r="G27" s="24" t="n">
        <f aca="false">ROUND(100000*$E$5/365*E27,2)</f>
        <v>1652.6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4594.9993055556</v>
      </c>
      <c r="D28" s="24" t="n">
        <f aca="false">ROUND(100000*$E$5/365*B28,2)</f>
        <v>242.19</v>
      </c>
      <c r="E28" s="22" t="n">
        <f aca="false">E27+1</f>
        <v>117</v>
      </c>
      <c r="F28" s="23" t="n">
        <f aca="false">F27+1</f>
        <v>44694.9993055556</v>
      </c>
      <c r="G28" s="24" t="n">
        <f aca="false">ROUND(100000*$E$5/365*E28,2)</f>
        <v>1666.85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4595.9993055556</v>
      </c>
      <c r="D29" s="24" t="n">
        <f aca="false">ROUND(100000*$E$5/365*B29,2)</f>
        <v>256.44</v>
      </c>
      <c r="E29" s="22" t="n">
        <f aca="false">E28+1</f>
        <v>118</v>
      </c>
      <c r="F29" s="23" t="n">
        <f aca="false">F28+1</f>
        <v>44695.9993055556</v>
      </c>
      <c r="G29" s="24" t="n">
        <f aca="false">ROUND(100000*$E$5/365*E29,2)</f>
        <v>1681.1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4596.9993055556</v>
      </c>
      <c r="D30" s="24" t="n">
        <f aca="false">ROUND(100000*$E$5/365*B30,2)</f>
        <v>270.68</v>
      </c>
      <c r="E30" s="22" t="n">
        <f aca="false">E29+1</f>
        <v>119</v>
      </c>
      <c r="F30" s="23" t="n">
        <f aca="false">F29+1</f>
        <v>44696.9993055556</v>
      </c>
      <c r="G30" s="24" t="n">
        <f aca="false">ROUND(100000*$E$5/365*E30,2)</f>
        <v>1695.34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4597.9993055556</v>
      </c>
      <c r="D31" s="24" t="n">
        <f aca="false">ROUND(100000*$E$5/365*B31,2)</f>
        <v>284.93</v>
      </c>
      <c r="E31" s="22" t="n">
        <f aca="false">E30+1</f>
        <v>120</v>
      </c>
      <c r="F31" s="23" t="n">
        <f aca="false">F30+1</f>
        <v>44697.9993055556</v>
      </c>
      <c r="G31" s="24" t="n">
        <f aca="false">ROUND(100000*$E$5/365*E31,2)</f>
        <v>1709.5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4598.9993055556</v>
      </c>
      <c r="D32" s="24" t="n">
        <f aca="false">ROUND(100000*$E$5/365*B32,2)</f>
        <v>299.18</v>
      </c>
      <c r="E32" s="22" t="n">
        <f aca="false">E31+1</f>
        <v>121</v>
      </c>
      <c r="F32" s="23" t="n">
        <f aca="false">F31+1</f>
        <v>44698.9993055556</v>
      </c>
      <c r="G32" s="24" t="n">
        <f aca="false">ROUND(100000*$E$5/365*E32,2)</f>
        <v>1723.84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4599.9993055556</v>
      </c>
      <c r="D33" s="24" t="n">
        <f aca="false">ROUND(100000*$E$5/365*B33,2)</f>
        <v>313.42</v>
      </c>
      <c r="E33" s="22" t="n">
        <f aca="false">E32+1</f>
        <v>122</v>
      </c>
      <c r="F33" s="23" t="n">
        <f aca="false">F32+1</f>
        <v>44699.9993055556</v>
      </c>
      <c r="G33" s="24" t="n">
        <f aca="false">ROUND(100000*$E$5/365*E33,2)</f>
        <v>1738.08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4600.9993055556</v>
      </c>
      <c r="D34" s="24" t="n">
        <f aca="false">ROUND(100000*$E$5/365*B34,2)</f>
        <v>327.67</v>
      </c>
      <c r="E34" s="22" t="n">
        <f aca="false">E33+1</f>
        <v>123</v>
      </c>
      <c r="F34" s="23" t="n">
        <f aca="false">F33+1</f>
        <v>44700.9993055556</v>
      </c>
      <c r="G34" s="24" t="n">
        <f aca="false">ROUND(100000*$E$5/365*E34,2)</f>
        <v>1752.33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4601.9993055556</v>
      </c>
      <c r="D35" s="24" t="n">
        <f aca="false">ROUND(100000*$E$5/365*B35,2)</f>
        <v>341.92</v>
      </c>
      <c r="E35" s="22" t="n">
        <f aca="false">E34+1</f>
        <v>124</v>
      </c>
      <c r="F35" s="23" t="n">
        <f aca="false">F34+1</f>
        <v>44701.9993055556</v>
      </c>
      <c r="G35" s="24" t="n">
        <f aca="false">ROUND(100000*$E$5/365*E35,2)</f>
        <v>1766.58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4602.9993055556</v>
      </c>
      <c r="D36" s="24" t="n">
        <f aca="false">ROUND(100000*$E$5/365*B36,2)</f>
        <v>356.16</v>
      </c>
      <c r="E36" s="22" t="n">
        <f aca="false">E35+1</f>
        <v>125</v>
      </c>
      <c r="F36" s="23" t="n">
        <f aca="false">F35+1</f>
        <v>44702.9993055556</v>
      </c>
      <c r="G36" s="24" t="n">
        <f aca="false">ROUND(100000*$E$5/365*E36,2)</f>
        <v>1780.82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4603.9993055556</v>
      </c>
      <c r="D37" s="24" t="n">
        <f aca="false">ROUND(100000*$E$5/365*B37,2)</f>
        <v>370.41</v>
      </c>
      <c r="E37" s="22" t="n">
        <f aca="false">E36+1</f>
        <v>126</v>
      </c>
      <c r="F37" s="23" t="n">
        <f aca="false">F36+1</f>
        <v>44703.9993055556</v>
      </c>
      <c r="G37" s="24" t="n">
        <f aca="false">ROUND(100000*$E$5/365*E37,2)</f>
        <v>1795.07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4604.9993055556</v>
      </c>
      <c r="D38" s="24" t="n">
        <f aca="false">ROUND(100000*$E$5/365*B38,2)</f>
        <v>384.66</v>
      </c>
      <c r="E38" s="22" t="n">
        <f aca="false">E37+1</f>
        <v>127</v>
      </c>
      <c r="F38" s="23" t="n">
        <f aca="false">F37+1</f>
        <v>44704.9993055556</v>
      </c>
      <c r="G38" s="24" t="n">
        <f aca="false">ROUND(100000*$E$5/365*E38,2)</f>
        <v>1809.32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4605.9993055556</v>
      </c>
      <c r="D39" s="24" t="n">
        <f aca="false">ROUND(100000*$E$5/365*B39,2)</f>
        <v>398.9</v>
      </c>
      <c r="E39" s="22" t="n">
        <f aca="false">E38+1</f>
        <v>128</v>
      </c>
      <c r="F39" s="23" t="n">
        <f aca="false">F38+1</f>
        <v>44705.9993055556</v>
      </c>
      <c r="G39" s="24" t="n">
        <f aca="false">ROUND(100000*$E$5/365*E39,2)</f>
        <v>1823.5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4606.9993055556</v>
      </c>
      <c r="D40" s="24" t="n">
        <f aca="false">ROUND(100000*$E$5/365*B40,2)</f>
        <v>413.15</v>
      </c>
      <c r="E40" s="22" t="n">
        <f aca="false">E39+1</f>
        <v>129</v>
      </c>
      <c r="F40" s="23" t="n">
        <f aca="false">F39+1</f>
        <v>44706.9993055556</v>
      </c>
      <c r="G40" s="24" t="n">
        <f aca="false">ROUND(100000*$E$5/365*E40,2)</f>
        <v>1837.81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4607.9993055556</v>
      </c>
      <c r="D41" s="24" t="n">
        <f aca="false">ROUND(100000*$E$5/365*B41,2)</f>
        <v>427.4</v>
      </c>
      <c r="E41" s="22" t="n">
        <f aca="false">E40+1</f>
        <v>130</v>
      </c>
      <c r="F41" s="23" t="n">
        <f aca="false">F40+1</f>
        <v>44707.9993055556</v>
      </c>
      <c r="G41" s="24" t="n">
        <f aca="false">ROUND(100000*$E$5/365*E41,2)</f>
        <v>1852.05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4608.9993055556</v>
      </c>
      <c r="D42" s="24" t="n">
        <f aca="false">ROUND(100000*$E$5/365*B42,2)</f>
        <v>441.64</v>
      </c>
      <c r="E42" s="22" t="n">
        <f aca="false">E41+1</f>
        <v>131</v>
      </c>
      <c r="F42" s="23" t="n">
        <f aca="false">F41+1</f>
        <v>44708.9993055556</v>
      </c>
      <c r="G42" s="24" t="n">
        <f aca="false">ROUND(100000*$E$5/365*E42,2)</f>
        <v>1866.3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4609.9993055556</v>
      </c>
      <c r="D43" s="24" t="n">
        <f aca="false">ROUND(100000*$E$5/365*B43,2)</f>
        <v>455.89</v>
      </c>
      <c r="E43" s="22" t="n">
        <f aca="false">E42+1</f>
        <v>132</v>
      </c>
      <c r="F43" s="23" t="n">
        <f aca="false">F42+1</f>
        <v>44709.9993055556</v>
      </c>
      <c r="G43" s="24" t="n">
        <f aca="false">ROUND(100000*$E$5/365*E43,2)</f>
        <v>1880.55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4610.9993055556</v>
      </c>
      <c r="D44" s="24" t="n">
        <f aca="false">ROUND(100000*$E$5/365*B44,2)</f>
        <v>470.14</v>
      </c>
      <c r="E44" s="22" t="n">
        <f aca="false">E43+1</f>
        <v>133</v>
      </c>
      <c r="F44" s="23" t="n">
        <f aca="false">F43+1</f>
        <v>44710.9993055556</v>
      </c>
      <c r="G44" s="24" t="n">
        <f aca="false">ROUND(100000*$E$5/365*E44,2)</f>
        <v>1894.79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4611.9993055556</v>
      </c>
      <c r="D45" s="24" t="n">
        <f aca="false">ROUND(100000*$E$5/365*B45,2)</f>
        <v>484.38</v>
      </c>
      <c r="E45" s="22" t="n">
        <f aca="false">E44+1</f>
        <v>134</v>
      </c>
      <c r="F45" s="23" t="n">
        <f aca="false">F44+1</f>
        <v>44711.9993055556</v>
      </c>
      <c r="G45" s="24" t="n">
        <f aca="false">ROUND(100000*$E$5/365*E45,2)</f>
        <v>1909.04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4612.9993055556</v>
      </c>
      <c r="D46" s="24" t="n">
        <f aca="false">ROUND(100000*$E$5/365*B46,2)</f>
        <v>498.63</v>
      </c>
      <c r="E46" s="22" t="n">
        <f aca="false">E45+1</f>
        <v>135</v>
      </c>
      <c r="F46" s="23" t="n">
        <f aca="false">F45+1</f>
        <v>44712.9993055556</v>
      </c>
      <c r="G46" s="24" t="n">
        <f aca="false">ROUND(100000*$E$5/365*E46,2)</f>
        <v>1923.29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4613.9993055556</v>
      </c>
      <c r="D47" s="24" t="n">
        <f aca="false">ROUND(100000*$E$5/365*B47,2)</f>
        <v>512.88</v>
      </c>
      <c r="E47" s="22" t="n">
        <f aca="false">E46+1</f>
        <v>136</v>
      </c>
      <c r="F47" s="23" t="n">
        <f aca="false">F46+1</f>
        <v>44713.9993055556</v>
      </c>
      <c r="G47" s="24" t="n">
        <f aca="false">ROUND(100000*$E$5/365*E47,2)</f>
        <v>1937.53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4614.9993055556</v>
      </c>
      <c r="D48" s="24" t="n">
        <f aca="false">ROUND(100000*$E$5/365*B48,2)</f>
        <v>527.12</v>
      </c>
      <c r="E48" s="22" t="n">
        <f aca="false">E47+1</f>
        <v>137</v>
      </c>
      <c r="F48" s="23" t="n">
        <f aca="false">F47+1</f>
        <v>44714.9993055556</v>
      </c>
      <c r="G48" s="24" t="n">
        <f aca="false">ROUND(100000*$E$5/365*E48,2)</f>
        <v>1951.7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4615.9993055556</v>
      </c>
      <c r="D49" s="24" t="n">
        <f aca="false">ROUND(100000*$E$5/365*B49,2)</f>
        <v>541.37</v>
      </c>
      <c r="E49" s="22" t="n">
        <f aca="false">E48+1</f>
        <v>138</v>
      </c>
      <c r="F49" s="23" t="n">
        <f aca="false">F48+1</f>
        <v>44715.9993055556</v>
      </c>
      <c r="G49" s="24" t="n">
        <f aca="false">ROUND(100000*$E$5/365*E49,2)</f>
        <v>1966.03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4616.9993055556</v>
      </c>
      <c r="D50" s="24" t="n">
        <f aca="false">ROUND(100000*$E$5/365*B50,2)</f>
        <v>555.62</v>
      </c>
      <c r="E50" s="22" t="n">
        <f aca="false">E49+1</f>
        <v>139</v>
      </c>
      <c r="F50" s="23" t="n">
        <f aca="false">F49+1</f>
        <v>44716.9993055556</v>
      </c>
      <c r="G50" s="24" t="n">
        <f aca="false">ROUND(100000*$E$5/365*E50,2)</f>
        <v>1980.27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4617.9993055556</v>
      </c>
      <c r="D51" s="24" t="n">
        <f aca="false">ROUND(100000*$E$5/365*B51,2)</f>
        <v>569.86</v>
      </c>
      <c r="E51" s="22" t="n">
        <f aca="false">E50+1</f>
        <v>140</v>
      </c>
      <c r="F51" s="23" t="n">
        <f aca="false">F50+1</f>
        <v>44717.9993055556</v>
      </c>
      <c r="G51" s="24" t="n">
        <f aca="false">ROUND(100000*$E$5/365*E51,2)</f>
        <v>1994.52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4618.9993055556</v>
      </c>
      <c r="D52" s="24" t="n">
        <f aca="false">ROUND(100000*$E$5/365*B52,2)</f>
        <v>584.11</v>
      </c>
      <c r="E52" s="22" t="n">
        <f aca="false">E51+1</f>
        <v>141</v>
      </c>
      <c r="F52" s="23" t="n">
        <f aca="false">F51+1</f>
        <v>44718.9993055556</v>
      </c>
      <c r="G52" s="24" t="n">
        <f aca="false">ROUND(100000*$E$5/365*E52,2)</f>
        <v>2008.77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4619.9993055556</v>
      </c>
      <c r="D53" s="24" t="n">
        <f aca="false">ROUND(100000*$E$5/365*B53,2)</f>
        <v>598.36</v>
      </c>
      <c r="E53" s="22" t="n">
        <f aca="false">E52+1</f>
        <v>142</v>
      </c>
      <c r="F53" s="23" t="n">
        <f aca="false">F52+1</f>
        <v>44719.9993055556</v>
      </c>
      <c r="G53" s="24" t="n">
        <f aca="false">ROUND(100000*$E$5/365*E53,2)</f>
        <v>2023.01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4620.9993055556</v>
      </c>
      <c r="D54" s="24" t="n">
        <f aca="false">ROUND(100000*$E$5/365*B54,2)</f>
        <v>612.6</v>
      </c>
      <c r="E54" s="22" t="n">
        <f aca="false">E53+1</f>
        <v>143</v>
      </c>
      <c r="F54" s="23" t="n">
        <f aca="false">F53+1</f>
        <v>44720.9993055556</v>
      </c>
      <c r="G54" s="24" t="n">
        <f aca="false">ROUND(100000*$E$5/365*E54,2)</f>
        <v>2037.26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4621.9993055556</v>
      </c>
      <c r="D55" s="24" t="n">
        <f aca="false">ROUND(100000*$E$5/365*B55,2)</f>
        <v>626.85</v>
      </c>
      <c r="E55" s="22" t="n">
        <f aca="false">E54+1</f>
        <v>144</v>
      </c>
      <c r="F55" s="23" t="n">
        <f aca="false">F54+1</f>
        <v>44721.9993055556</v>
      </c>
      <c r="G55" s="24" t="n">
        <f aca="false">ROUND(100000*$E$5/365*E55,2)</f>
        <v>2051.51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4622.9993055556</v>
      </c>
      <c r="D56" s="24" t="n">
        <f aca="false">ROUND(100000*$E$5/365*B56,2)</f>
        <v>641.1</v>
      </c>
      <c r="E56" s="22" t="n">
        <f aca="false">E55+1</f>
        <v>145</v>
      </c>
      <c r="F56" s="23" t="n">
        <f aca="false">F55+1</f>
        <v>44722.9993055556</v>
      </c>
      <c r="G56" s="24" t="n">
        <f aca="false">ROUND(100000*$E$5/365*E56,2)</f>
        <v>2065.75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4623.9993055556</v>
      </c>
      <c r="D57" s="24" t="n">
        <f aca="false">ROUND(100000*$E$5/365*B57,2)</f>
        <v>655.34</v>
      </c>
      <c r="E57" s="22" t="n">
        <f aca="false">E56+1</f>
        <v>146</v>
      </c>
      <c r="F57" s="23" t="n">
        <f aca="false">F56+1</f>
        <v>44723.9993055556</v>
      </c>
      <c r="G57" s="24" t="n">
        <f aca="false">ROUND(100000*$E$5/365*E57,2)</f>
        <v>2080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4624.9993055556</v>
      </c>
      <c r="D58" s="24" t="n">
        <f aca="false">ROUND(100000*$E$5/365*B58,2)</f>
        <v>669.59</v>
      </c>
      <c r="E58" s="22" t="n">
        <f aca="false">E57+1</f>
        <v>147</v>
      </c>
      <c r="F58" s="23" t="n">
        <f aca="false">F57+1</f>
        <v>44724.9993055556</v>
      </c>
      <c r="G58" s="24" t="n">
        <f aca="false">ROUND(100000*$E$5/365*E58,2)</f>
        <v>2094.25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4625.9993055556</v>
      </c>
      <c r="D59" s="24" t="n">
        <f aca="false">ROUND(100000*$E$5/365*B59,2)</f>
        <v>683.84</v>
      </c>
      <c r="E59" s="22" t="n">
        <f aca="false">E58+1</f>
        <v>148</v>
      </c>
      <c r="F59" s="23" t="n">
        <f aca="false">F58+1</f>
        <v>44725.9993055556</v>
      </c>
      <c r="G59" s="24" t="n">
        <f aca="false">ROUND(100000*$E$5/365*E59,2)</f>
        <v>2108.49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4626.9993055556</v>
      </c>
      <c r="D60" s="24" t="n">
        <f aca="false">ROUND(100000*$E$5/365*B60,2)</f>
        <v>698.08</v>
      </c>
      <c r="E60" s="22" t="n">
        <f aca="false">E59+1</f>
        <v>149</v>
      </c>
      <c r="F60" s="23" t="n">
        <f aca="false">F59+1</f>
        <v>44726.9993055556</v>
      </c>
      <c r="G60" s="24" t="n">
        <f aca="false">ROUND(100000*$E$5/365*E60,2)</f>
        <v>2122.74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4627.9993055556</v>
      </c>
      <c r="D61" s="24" t="n">
        <f aca="false">ROUND(100000*$E$5/365*B61,2)</f>
        <v>712.33</v>
      </c>
      <c r="E61" s="22" t="n">
        <f aca="false">E60+1</f>
        <v>150</v>
      </c>
      <c r="F61" s="23" t="n">
        <f aca="false">F60+1</f>
        <v>44727.9993055556</v>
      </c>
      <c r="G61" s="24" t="n">
        <f aca="false">ROUND(100000*$E$5/365*E61,2)</f>
        <v>2136.99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4628.9993055556</v>
      </c>
      <c r="D62" s="24" t="n">
        <f aca="false">ROUND(100000*$E$5/365*B62,2)</f>
        <v>726.58</v>
      </c>
      <c r="E62" s="22" t="n">
        <f aca="false">E61+1</f>
        <v>151</v>
      </c>
      <c r="F62" s="23" t="n">
        <f aca="false">F61+1</f>
        <v>44728.9993055556</v>
      </c>
      <c r="G62" s="24" t="n">
        <f aca="false">ROUND(100000*$E$5/365*E62,2)</f>
        <v>2151.23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4629.9993055556</v>
      </c>
      <c r="D63" s="24" t="n">
        <f aca="false">ROUND(100000*$E$5/365*B63,2)</f>
        <v>740.82</v>
      </c>
      <c r="E63" s="22" t="n">
        <f aca="false">E62+1</f>
        <v>152</v>
      </c>
      <c r="F63" s="23" t="n">
        <f aca="false">F62+1</f>
        <v>44729.9993055556</v>
      </c>
      <c r="G63" s="24" t="n">
        <f aca="false">ROUND(100000*$E$5/365*E63,2)</f>
        <v>2165.48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4630.9993055556</v>
      </c>
      <c r="D64" s="24" t="n">
        <f aca="false">ROUND(100000*$E$5/365*B64,2)</f>
        <v>755.07</v>
      </c>
      <c r="E64" s="22" t="n">
        <f aca="false">E63+1</f>
        <v>153</v>
      </c>
      <c r="F64" s="23" t="n">
        <f aca="false">F63+1</f>
        <v>44730.9993055556</v>
      </c>
      <c r="G64" s="24" t="n">
        <f aca="false">ROUND(100000*$E$5/365*E64,2)</f>
        <v>2179.73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4631.9993055556</v>
      </c>
      <c r="D65" s="24" t="n">
        <f aca="false">ROUND(100000*$E$5/365*B65,2)</f>
        <v>769.32</v>
      </c>
      <c r="E65" s="22" t="n">
        <f aca="false">E64+1</f>
        <v>154</v>
      </c>
      <c r="F65" s="23" t="n">
        <f aca="false">F64+1</f>
        <v>44731.9993055556</v>
      </c>
      <c r="G65" s="24" t="n">
        <f aca="false">ROUND(100000*$E$5/365*E65,2)</f>
        <v>2193.97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4632.9993055556</v>
      </c>
      <c r="D66" s="24" t="n">
        <f aca="false">ROUND(100000*$E$5/365*B66,2)</f>
        <v>783.56</v>
      </c>
      <c r="E66" s="22" t="n">
        <f aca="false">E65+1</f>
        <v>155</v>
      </c>
      <c r="F66" s="23" t="n">
        <f aca="false">F65+1</f>
        <v>44732.9993055556</v>
      </c>
      <c r="G66" s="24" t="n">
        <f aca="false">ROUND(100000*$E$5/365*E66,2)</f>
        <v>2208.2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4633.9993055556</v>
      </c>
      <c r="D67" s="24" t="n">
        <f aca="false">ROUND(100000*$E$5/365*B67,2)</f>
        <v>797.81</v>
      </c>
      <c r="E67" s="22" t="n">
        <f aca="false">E66+1</f>
        <v>156</v>
      </c>
      <c r="F67" s="23" t="n">
        <f aca="false">F66+1</f>
        <v>44733.9993055556</v>
      </c>
      <c r="G67" s="24" t="n">
        <f aca="false">ROUND(100000*$E$5/365*E67,2)</f>
        <v>2222.47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4634.9993055556</v>
      </c>
      <c r="D68" s="24" t="n">
        <f aca="false">ROUND(100000*$E$5/365*B68,2)</f>
        <v>812.05</v>
      </c>
      <c r="E68" s="22" t="n">
        <f aca="false">E67+1</f>
        <v>157</v>
      </c>
      <c r="F68" s="23" t="n">
        <f aca="false">F67+1</f>
        <v>44734.9993055556</v>
      </c>
      <c r="G68" s="24" t="n">
        <f aca="false">ROUND(100000*$E$5/365*E68,2)</f>
        <v>2236.71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4635.9993055556</v>
      </c>
      <c r="D69" s="24" t="n">
        <f aca="false">ROUND(100000*$E$5/365*B69,2)</f>
        <v>826.3</v>
      </c>
      <c r="E69" s="22" t="n">
        <f aca="false">E68+1</f>
        <v>158</v>
      </c>
      <c r="F69" s="23" t="n">
        <f aca="false">F68+1</f>
        <v>44735.9993055556</v>
      </c>
      <c r="G69" s="24" t="n">
        <f aca="false">ROUND(100000*$E$5/365*E69,2)</f>
        <v>2250.96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4636.9993055556</v>
      </c>
      <c r="D70" s="24" t="n">
        <f aca="false">ROUND(100000*$E$5/365*B70,2)</f>
        <v>840.55</v>
      </c>
      <c r="E70" s="22" t="n">
        <f aca="false">E69+1</f>
        <v>159</v>
      </c>
      <c r="F70" s="23" t="n">
        <f aca="false">F69+1</f>
        <v>44736.9993055556</v>
      </c>
      <c r="G70" s="24" t="n">
        <f aca="false">ROUND(100000*$E$5/365*E70,2)</f>
        <v>2265.21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4637.9993055556</v>
      </c>
      <c r="D71" s="24" t="n">
        <f aca="false">ROUND(100000*$E$5/365*B71,2)</f>
        <v>854.79</v>
      </c>
      <c r="E71" s="22" t="n">
        <f aca="false">E70+1</f>
        <v>160</v>
      </c>
      <c r="F71" s="23" t="n">
        <f aca="false">F70+1</f>
        <v>44737.9993055556</v>
      </c>
      <c r="G71" s="24" t="n">
        <f aca="false">ROUND(100000*$E$5/365*E71,2)</f>
        <v>2279.45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4638.9993055556</v>
      </c>
      <c r="D72" s="24" t="n">
        <f aca="false">ROUND(100000*$E$5/365*B72,2)</f>
        <v>869.04</v>
      </c>
      <c r="E72" s="22" t="n">
        <f aca="false">E71+1</f>
        <v>161</v>
      </c>
      <c r="F72" s="23" t="n">
        <f aca="false">F71+1</f>
        <v>44738.9993055556</v>
      </c>
      <c r="G72" s="24" t="n">
        <f aca="false">ROUND(100000*$E$5/365*E72,2)</f>
        <v>2293.7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4639.9993055556</v>
      </c>
      <c r="D73" s="24" t="n">
        <f aca="false">ROUND(100000*$E$5/365*B73,2)</f>
        <v>883.29</v>
      </c>
      <c r="E73" s="22" t="n">
        <f aca="false">E72+1</f>
        <v>162</v>
      </c>
      <c r="F73" s="23" t="n">
        <f aca="false">F72+1</f>
        <v>44739.9993055556</v>
      </c>
      <c r="G73" s="24" t="n">
        <f aca="false">ROUND(100000*$E$5/365*E73,2)</f>
        <v>2307.95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4640.9993055556</v>
      </c>
      <c r="D74" s="24" t="n">
        <f aca="false">ROUND(100000*$E$5/365*B74,2)</f>
        <v>897.53</v>
      </c>
      <c r="E74" s="22" t="n">
        <f aca="false">E73+1</f>
        <v>163</v>
      </c>
      <c r="F74" s="23" t="n">
        <f aca="false">F73+1</f>
        <v>44740.9993055556</v>
      </c>
      <c r="G74" s="24" t="n">
        <f aca="false">ROUND(100000*$E$5/365*E74,2)</f>
        <v>2322.19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4641.9993055556</v>
      </c>
      <c r="D75" s="24" t="n">
        <f aca="false">ROUND(100000*$E$5/365*B75,2)</f>
        <v>911.78</v>
      </c>
      <c r="E75" s="22" t="n">
        <f aca="false">E74+1</f>
        <v>164</v>
      </c>
      <c r="F75" s="23" t="n">
        <f aca="false">F74+1</f>
        <v>44741.9993055556</v>
      </c>
      <c r="G75" s="24" t="n">
        <f aca="false">ROUND(100000*$E$5/365*E75,2)</f>
        <v>2336.4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4642.9993055556</v>
      </c>
      <c r="D76" s="24" t="n">
        <f aca="false">ROUND(100000*$E$5/365*B76,2)</f>
        <v>926.03</v>
      </c>
      <c r="E76" s="22" t="n">
        <f aca="false">E75+1</f>
        <v>165</v>
      </c>
      <c r="F76" s="23" t="n">
        <f aca="false">F75+1</f>
        <v>44742.9993055556</v>
      </c>
      <c r="G76" s="24" t="n">
        <f aca="false">ROUND(100000*$E$5/365*E76,2)</f>
        <v>2350.68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4643.9993055556</v>
      </c>
      <c r="D77" s="24" t="n">
        <f aca="false">ROUND(100000*$E$5/365*B77,2)</f>
        <v>940.27</v>
      </c>
      <c r="E77" s="22" t="n">
        <f aca="false">E76+1</f>
        <v>166</v>
      </c>
      <c r="F77" s="23" t="n">
        <f aca="false">F76+1</f>
        <v>44743.9993055556</v>
      </c>
      <c r="G77" s="24" t="n">
        <f aca="false">ROUND(100000*$E$5/365*E77,2)</f>
        <v>2364.93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4644.9993055556</v>
      </c>
      <c r="D78" s="24" t="n">
        <f aca="false">ROUND(100000*$E$5/365*B78,2)</f>
        <v>954.52</v>
      </c>
      <c r="E78" s="22" t="n">
        <f aca="false">E77+1</f>
        <v>167</v>
      </c>
      <c r="F78" s="23" t="n">
        <f aca="false">F77+1</f>
        <v>44744.9993055556</v>
      </c>
      <c r="G78" s="24" t="n">
        <f aca="false">ROUND(100000*$E$5/365*E78,2)</f>
        <v>2379.18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4645.9993055556</v>
      </c>
      <c r="D79" s="24" t="n">
        <f aca="false">ROUND(100000*$E$5/365*B79,2)</f>
        <v>968.77</v>
      </c>
      <c r="E79" s="22" t="n">
        <f aca="false">E78+1</f>
        <v>168</v>
      </c>
      <c r="F79" s="23" t="n">
        <f aca="false">F78+1</f>
        <v>44745.9993055556</v>
      </c>
      <c r="G79" s="24" t="n">
        <f aca="false">ROUND(100000*$E$5/365*E79,2)</f>
        <v>2393.42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4646.9993055556</v>
      </c>
      <c r="D80" s="24" t="n">
        <f aca="false">ROUND(100000*$E$5/365*B80,2)</f>
        <v>983.01</v>
      </c>
      <c r="E80" s="22" t="n">
        <f aca="false">E79+1</f>
        <v>169</v>
      </c>
      <c r="F80" s="23" t="n">
        <f aca="false">F79+1</f>
        <v>44746.9993055556</v>
      </c>
      <c r="G80" s="24" t="n">
        <f aca="false">ROUND(100000*$E$5/365*E80,2)</f>
        <v>2407.67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4647.9993055556</v>
      </c>
      <c r="D81" s="24" t="n">
        <f aca="false">ROUND(100000*$E$5/365*B81,2)</f>
        <v>997.26</v>
      </c>
      <c r="E81" s="22" t="n">
        <f aca="false">E80+1</f>
        <v>170</v>
      </c>
      <c r="F81" s="23" t="n">
        <f aca="false">F80+1</f>
        <v>44747.9993055556</v>
      </c>
      <c r="G81" s="24" t="n">
        <f aca="false">ROUND(100000*$E$5/365*E81,2)</f>
        <v>2421.92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4648.9993055556</v>
      </c>
      <c r="D82" s="24" t="n">
        <f aca="false">ROUND(100000*$E$5/365*B82,2)</f>
        <v>1011.51</v>
      </c>
      <c r="E82" s="22" t="n">
        <f aca="false">E81+1</f>
        <v>171</v>
      </c>
      <c r="F82" s="23" t="n">
        <f aca="false">F81+1</f>
        <v>44748.9993055556</v>
      </c>
      <c r="G82" s="24" t="n">
        <f aca="false">ROUND(100000*$E$5/365*E82,2)</f>
        <v>2436.16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4649.9993055556</v>
      </c>
      <c r="D83" s="24" t="n">
        <f aca="false">ROUND(100000*$E$5/365*B83,2)</f>
        <v>1025.75</v>
      </c>
      <c r="E83" s="22" t="n">
        <f aca="false">E82+1</f>
        <v>172</v>
      </c>
      <c r="F83" s="23" t="n">
        <f aca="false">F82+1</f>
        <v>44749.9993055556</v>
      </c>
      <c r="G83" s="24" t="n">
        <f aca="false">ROUND(100000*$E$5/365*E83,2)</f>
        <v>2450.4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4650.9993055556</v>
      </c>
      <c r="D84" s="24" t="n">
        <f aca="false">ROUND(100000*$E$5/365*B84,2)</f>
        <v>1040</v>
      </c>
      <c r="E84" s="22" t="n">
        <f aca="false">E83+1</f>
        <v>173</v>
      </c>
      <c r="F84" s="23" t="n">
        <f aca="false">F83+1</f>
        <v>44750.9993055556</v>
      </c>
      <c r="G84" s="24" t="n">
        <f aca="false">ROUND(100000*$E$5/365*E84,2)</f>
        <v>2464.66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4651.9993055556</v>
      </c>
      <c r="D85" s="24" t="n">
        <f aca="false">ROUND(100000*$E$5/365*B85,2)</f>
        <v>1054.25</v>
      </c>
      <c r="E85" s="22" t="n">
        <f aca="false">E84+1</f>
        <v>174</v>
      </c>
      <c r="F85" s="23" t="n">
        <f aca="false">F84+1</f>
        <v>44751.9993055556</v>
      </c>
      <c r="G85" s="24" t="n">
        <f aca="false">ROUND(100000*$E$5/365*E85,2)</f>
        <v>2478.9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4652.9993055556</v>
      </c>
      <c r="D86" s="24" t="n">
        <f aca="false">ROUND(100000*$E$5/365*B86,2)</f>
        <v>1068.49</v>
      </c>
      <c r="E86" s="22" t="n">
        <f aca="false">E85+1</f>
        <v>175</v>
      </c>
      <c r="F86" s="23" t="n">
        <f aca="false">F85+1</f>
        <v>44752.9993055556</v>
      </c>
      <c r="G86" s="24" t="n">
        <f aca="false">ROUND(100000*$E$5/365*E86,2)</f>
        <v>2493.15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4653.9993055556</v>
      </c>
      <c r="D87" s="24" t="n">
        <f aca="false">ROUND(100000*$E$5/365*B87,2)</f>
        <v>1082.74</v>
      </c>
      <c r="E87" s="22" t="n">
        <f aca="false">E86+1</f>
        <v>176</v>
      </c>
      <c r="F87" s="23" t="n">
        <f aca="false">F86+1</f>
        <v>44753.9993055556</v>
      </c>
      <c r="G87" s="24" t="n">
        <f aca="false">ROUND(100000*$E$5/365*E87,2)</f>
        <v>2507.4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4654.9993055556</v>
      </c>
      <c r="D88" s="24" t="n">
        <f aca="false">ROUND(100000*$E$5/365*B88,2)</f>
        <v>1096.99</v>
      </c>
      <c r="E88" s="22" t="n">
        <f aca="false">E87+1</f>
        <v>177</v>
      </c>
      <c r="F88" s="23" t="n">
        <f aca="false">F87+1</f>
        <v>44754.9993055556</v>
      </c>
      <c r="G88" s="24" t="n">
        <f aca="false">ROUND(100000*$E$5/365*E88,2)</f>
        <v>2521.64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4655.9993055556</v>
      </c>
      <c r="D89" s="24" t="n">
        <f aca="false">ROUND(100000*$E$5/365*B89,2)</f>
        <v>1111.23</v>
      </c>
      <c r="E89" s="22" t="n">
        <f aca="false">E88+1</f>
        <v>178</v>
      </c>
      <c r="F89" s="23" t="n">
        <f aca="false">F88+1</f>
        <v>44755.9993055556</v>
      </c>
      <c r="G89" s="24" t="n">
        <f aca="false">ROUND(100000*$E$5/365*E89,2)</f>
        <v>2535.89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4656.9993055556</v>
      </c>
      <c r="D90" s="24" t="n">
        <f aca="false">ROUND(100000*$E$5/365*B90,2)</f>
        <v>1125.48</v>
      </c>
      <c r="E90" s="22" t="n">
        <f aca="false">E89+1</f>
        <v>179</v>
      </c>
      <c r="F90" s="23" t="n">
        <f aca="false">F89+1</f>
        <v>44756.9993055556</v>
      </c>
      <c r="G90" s="24" t="n">
        <f aca="false">ROUND(100000*$E$5/365*E90,2)</f>
        <v>2550.14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4657.9993055556</v>
      </c>
      <c r="D91" s="24" t="n">
        <f aca="false">ROUND(100000*$E$5/365*B91,2)</f>
        <v>1139.73</v>
      </c>
      <c r="E91" s="22" t="n">
        <f aca="false">E90+1</f>
        <v>180</v>
      </c>
      <c r="F91" s="23" t="n">
        <f aca="false">F90+1</f>
        <v>44757.9993055556</v>
      </c>
      <c r="G91" s="24" t="n">
        <f aca="false">ROUND(100000*$E$5/365*E91,2)</f>
        <v>2564.38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4658.9993055556</v>
      </c>
      <c r="D92" s="24" t="n">
        <f aca="false">ROUND(100000*$E$5/365*B92,2)</f>
        <v>1153.97</v>
      </c>
      <c r="E92" s="22" t="n">
        <f aca="false">E91+1</f>
        <v>181</v>
      </c>
      <c r="F92" s="23" t="n">
        <f aca="false">F91+1</f>
        <v>44758.9993055556</v>
      </c>
      <c r="G92" s="35" t="n">
        <f aca="false">ROUND(100000*$E$5/365*E92,2)</f>
        <v>2578.63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4659.9993055556</v>
      </c>
      <c r="D93" s="24" t="n">
        <f aca="false">ROUND(100000*$E$5/365*B93,2)</f>
        <v>1168.22</v>
      </c>
      <c r="E93" s="27"/>
      <c r="F93" s="59" t="n">
        <f aca="false">F92+1</f>
        <v>44759.9993055556</v>
      </c>
      <c r="G93" s="60" t="s">
        <v>15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4660.9993055556</v>
      </c>
      <c r="D94" s="24" t="n">
        <f aca="false">ROUND(100000*$E$5/365*B94,2)</f>
        <v>1182.47</v>
      </c>
      <c r="E94" s="27"/>
      <c r="F94" s="25"/>
      <c r="G94" s="26"/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4661.9993055556</v>
      </c>
      <c r="D95" s="24" t="n">
        <f aca="false">ROUND(100000*$E$5/365*B95,2)</f>
        <v>1196.71</v>
      </c>
      <c r="E95" s="27"/>
      <c r="F95" s="25"/>
      <c r="G95" s="61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4662.9993055556</v>
      </c>
      <c r="D96" s="24" t="n">
        <f aca="false">ROUND(100000*$E$5/365*B96,2)</f>
        <v>1210.96</v>
      </c>
      <c r="E96" s="27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4663.9993055556</v>
      </c>
      <c r="D97" s="24" t="n">
        <f aca="false">ROUND(100000*$E$5/365*B97,2)</f>
        <v>1225.21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4664.9993055556</v>
      </c>
      <c r="D98" s="24" t="n">
        <f aca="false">ROUND(100000*$E$5/365*B98,2)</f>
        <v>1239.45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4665.9993055556</v>
      </c>
      <c r="D99" s="24" t="n">
        <f aca="false">ROUND(100000*$E$5/365*B99,2)</f>
        <v>1253.7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4666.9993055556</v>
      </c>
      <c r="D100" s="24" t="n">
        <f aca="false">ROUND(100000*$E$5/365*B100,2)</f>
        <v>1267.95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4667.9993055556</v>
      </c>
      <c r="D101" s="56" t="n">
        <f aca="false">ROUND(100000*$E$5/365*B101,2)</f>
        <v>1282.19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4668.9993055556</v>
      </c>
      <c r="D102" s="24" t="n">
        <f aca="false">ROUND(100000*$E$5/365*B102,2)</f>
        <v>1296.44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4669.9993055556</v>
      </c>
      <c r="D103" s="24" t="n">
        <f aca="false">ROUND(100000*$E$5/365*B103,2)</f>
        <v>1310.68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4670.9993055556</v>
      </c>
      <c r="D104" s="24" t="n">
        <f aca="false">ROUND(100000*$E$5/365*B104,2)</f>
        <v>1324.93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4671.9993055556</v>
      </c>
      <c r="D105" s="24" t="n">
        <f aca="false">ROUND(100000*$E$5/365*B105,2)</f>
        <v>1339.18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4672.9993055556</v>
      </c>
      <c r="D106" s="24" t="n">
        <f aca="false">ROUND(100000*$E$5/365*B106,2)</f>
        <v>1353.42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4673.9993055556</v>
      </c>
      <c r="D107" s="24" t="n">
        <f aca="false">ROUND(100000*$E$5/365*B107,2)</f>
        <v>1367.67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4674.9993055556</v>
      </c>
      <c r="D108" s="24" t="n">
        <f aca="false">ROUND(100000*$E$5/365*B108,2)</f>
        <v>1381.92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4675.9993055556</v>
      </c>
      <c r="D109" s="24" t="n">
        <f aca="false">ROUND(100000*$E$5/365*B109,2)</f>
        <v>1396.16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4676.9993055556</v>
      </c>
      <c r="D110" s="24" t="n">
        <f aca="false">ROUND(100000*$E$5/365*B110,2)</f>
        <v>1410.4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4677.9993055556</v>
      </c>
      <c r="D111" s="24" t="n">
        <f aca="false">ROUND(100000*$E$5/365*B111,2)</f>
        <v>1424.66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32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2</v>
      </c>
      <c r="C5" s="5"/>
      <c r="D5" s="4"/>
      <c r="E5" s="10" t="n">
        <f aca="false">D6+D7</f>
        <v>0.0939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72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4759.9993055556</v>
      </c>
      <c r="D12" s="24" t="n">
        <f aca="false">ROUND(100000*$E$5/365*B12,2)</f>
        <v>25.73</v>
      </c>
      <c r="E12" s="22" t="n">
        <f aca="false">B111+1</f>
        <v>101</v>
      </c>
      <c r="F12" s="23" t="n">
        <f aca="false">C111+1</f>
        <v>44859.9993055556</v>
      </c>
      <c r="G12" s="24" t="n">
        <f aca="false">ROUND(100000*$E$5/365*E12,2)</f>
        <v>2598.33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4760.9993055556</v>
      </c>
      <c r="D13" s="24" t="n">
        <f aca="false">ROUND(100000*$E$5/365*B13,2)</f>
        <v>51.45</v>
      </c>
      <c r="E13" s="22" t="n">
        <f aca="false">E12+1</f>
        <v>102</v>
      </c>
      <c r="F13" s="23" t="n">
        <f aca="false">F12+1</f>
        <v>44860.9993055556</v>
      </c>
      <c r="G13" s="24" t="n">
        <f aca="false">ROUND(100000*$E$5/365*E13,2)</f>
        <v>2624.05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4761.9993055556</v>
      </c>
      <c r="D14" s="24" t="n">
        <f aca="false">ROUND(100000*$E$5/365*B14,2)</f>
        <v>77.18</v>
      </c>
      <c r="E14" s="22" t="n">
        <f aca="false">E13+1</f>
        <v>103</v>
      </c>
      <c r="F14" s="23" t="n">
        <f aca="false">F13+1</f>
        <v>44861.9993055556</v>
      </c>
      <c r="G14" s="24" t="n">
        <f aca="false">ROUND(100000*$E$5/365*E14,2)</f>
        <v>2649.78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4762.9993055556</v>
      </c>
      <c r="D15" s="24" t="n">
        <f aca="false">ROUND(100000*$E$5/365*B15,2)</f>
        <v>102.9</v>
      </c>
      <c r="E15" s="22" t="n">
        <f aca="false">E14+1</f>
        <v>104</v>
      </c>
      <c r="F15" s="23" t="n">
        <f aca="false">F14+1</f>
        <v>44862.9993055556</v>
      </c>
      <c r="G15" s="24" t="n">
        <f aca="false">ROUND(100000*$E$5/365*E15,2)</f>
        <v>2675.51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4763.9993055556</v>
      </c>
      <c r="D16" s="24" t="n">
        <f aca="false">ROUND(100000*$E$5/365*B16,2)</f>
        <v>128.63</v>
      </c>
      <c r="E16" s="22" t="n">
        <f aca="false">E15+1</f>
        <v>105</v>
      </c>
      <c r="F16" s="23" t="n">
        <f aca="false">F15+1</f>
        <v>44863.9993055556</v>
      </c>
      <c r="G16" s="24" t="n">
        <f aca="false">ROUND(100000*$E$5/365*E16,2)</f>
        <v>2701.23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4764.9993055556</v>
      </c>
      <c r="D17" s="24" t="n">
        <f aca="false">ROUND(100000*$E$5/365*B17,2)</f>
        <v>154.36</v>
      </c>
      <c r="E17" s="22" t="n">
        <f aca="false">E16+1</f>
        <v>106</v>
      </c>
      <c r="F17" s="23" t="n">
        <f aca="false">F16+1</f>
        <v>44864.9993055556</v>
      </c>
      <c r="G17" s="24" t="n">
        <f aca="false">ROUND(100000*$E$5/365*E17,2)</f>
        <v>2726.96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4765.9993055556</v>
      </c>
      <c r="D18" s="24" t="n">
        <f aca="false">ROUND(100000*$E$5/365*B18,2)</f>
        <v>180.08</v>
      </c>
      <c r="E18" s="22" t="n">
        <f aca="false">E17+1</f>
        <v>107</v>
      </c>
      <c r="F18" s="23" t="n">
        <f aca="false">F17+1</f>
        <v>44865.9993055556</v>
      </c>
      <c r="G18" s="24" t="n">
        <f aca="false">ROUND(100000*$E$5/365*E18,2)</f>
        <v>2752.68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4766.9993055556</v>
      </c>
      <c r="D19" s="24" t="n">
        <f aca="false">ROUND(100000*$E$5/365*B19,2)</f>
        <v>205.81</v>
      </c>
      <c r="E19" s="22" t="n">
        <f aca="false">E18+1</f>
        <v>108</v>
      </c>
      <c r="F19" s="23" t="n">
        <f aca="false">F18+1</f>
        <v>44866.9993055556</v>
      </c>
      <c r="G19" s="24" t="n">
        <f aca="false">ROUND(100000*$E$5/365*E19,2)</f>
        <v>2778.4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4767.9993055556</v>
      </c>
      <c r="D20" s="24" t="n">
        <f aca="false">ROUND(100000*$E$5/365*B20,2)</f>
        <v>231.53</v>
      </c>
      <c r="E20" s="22" t="n">
        <f aca="false">E19+1</f>
        <v>109</v>
      </c>
      <c r="F20" s="23" t="n">
        <f aca="false">F19+1</f>
        <v>44867.9993055556</v>
      </c>
      <c r="G20" s="24" t="n">
        <f aca="false">ROUND(100000*$E$5/365*E20,2)</f>
        <v>2804.14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4768.9993055556</v>
      </c>
      <c r="D21" s="24" t="n">
        <f aca="false">ROUND(100000*$E$5/365*B21,2)</f>
        <v>257.26</v>
      </c>
      <c r="E21" s="22" t="n">
        <f aca="false">E20+1</f>
        <v>110</v>
      </c>
      <c r="F21" s="23" t="n">
        <f aca="false">F20+1</f>
        <v>44868.9993055556</v>
      </c>
      <c r="G21" s="24" t="n">
        <f aca="false">ROUND(100000*$E$5/365*E21,2)</f>
        <v>2829.86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4769.9993055556</v>
      </c>
      <c r="D22" s="24" t="n">
        <f aca="false">ROUND(100000*$E$5/365*B22,2)</f>
        <v>282.99</v>
      </c>
      <c r="E22" s="22" t="n">
        <f aca="false">E21+1</f>
        <v>111</v>
      </c>
      <c r="F22" s="23" t="n">
        <f aca="false">F21+1</f>
        <v>44869.9993055556</v>
      </c>
      <c r="G22" s="24" t="n">
        <f aca="false">ROUND(100000*$E$5/365*E22,2)</f>
        <v>2855.5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4770.9993055556</v>
      </c>
      <c r="D23" s="24" t="n">
        <f aca="false">ROUND(100000*$E$5/365*B23,2)</f>
        <v>308.71</v>
      </c>
      <c r="E23" s="22" t="n">
        <f aca="false">E22+1</f>
        <v>112</v>
      </c>
      <c r="F23" s="23" t="n">
        <f aca="false">F22+1</f>
        <v>44870.9993055556</v>
      </c>
      <c r="G23" s="24" t="n">
        <f aca="false">ROUND(100000*$E$5/365*E23,2)</f>
        <v>2881.32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4771.9993055556</v>
      </c>
      <c r="D24" s="24" t="n">
        <f aca="false">ROUND(100000*$E$5/365*B24,2)</f>
        <v>334.44</v>
      </c>
      <c r="E24" s="22" t="n">
        <f aca="false">E23+1</f>
        <v>113</v>
      </c>
      <c r="F24" s="23" t="n">
        <f aca="false">F23+1</f>
        <v>44871.9993055556</v>
      </c>
      <c r="G24" s="24" t="n">
        <f aca="false">ROUND(100000*$E$5/365*E24,2)</f>
        <v>2907.04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4772.9993055556</v>
      </c>
      <c r="D25" s="24" t="n">
        <f aca="false">ROUND(100000*$E$5/365*B25,2)</f>
        <v>360.16</v>
      </c>
      <c r="E25" s="22" t="n">
        <f aca="false">E24+1</f>
        <v>114</v>
      </c>
      <c r="F25" s="23" t="n">
        <f aca="false">F24+1</f>
        <v>44872.9993055556</v>
      </c>
      <c r="G25" s="24" t="n">
        <f aca="false">ROUND(100000*$E$5/365*E25,2)</f>
        <v>2932.77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4773.9993055556</v>
      </c>
      <c r="D26" s="24" t="n">
        <f aca="false">ROUND(100000*$E$5/365*B26,2)</f>
        <v>385.89</v>
      </c>
      <c r="E26" s="22" t="n">
        <f aca="false">E25+1</f>
        <v>115</v>
      </c>
      <c r="F26" s="23" t="n">
        <f aca="false">F25+1</f>
        <v>44873.9993055556</v>
      </c>
      <c r="G26" s="24" t="n">
        <f aca="false">ROUND(100000*$E$5/365*E26,2)</f>
        <v>2958.49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4774.9993055556</v>
      </c>
      <c r="D27" s="24" t="n">
        <f aca="false">ROUND(100000*$E$5/365*B27,2)</f>
        <v>411.62</v>
      </c>
      <c r="E27" s="22" t="n">
        <f aca="false">E26+1</f>
        <v>116</v>
      </c>
      <c r="F27" s="23" t="n">
        <f aca="false">F26+1</f>
        <v>44874.9993055556</v>
      </c>
      <c r="G27" s="24" t="n">
        <f aca="false">ROUND(100000*$E$5/365*E27,2)</f>
        <v>2984.22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4775.9993055556</v>
      </c>
      <c r="D28" s="24" t="n">
        <f aca="false">ROUND(100000*$E$5/365*B28,2)</f>
        <v>437.34</v>
      </c>
      <c r="E28" s="22" t="n">
        <f aca="false">E27+1</f>
        <v>117</v>
      </c>
      <c r="F28" s="23" t="n">
        <f aca="false">F27+1</f>
        <v>44875.9993055556</v>
      </c>
      <c r="G28" s="24" t="n">
        <f aca="false">ROUND(100000*$E$5/365*E28,2)</f>
        <v>3009.95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4776.9993055556</v>
      </c>
      <c r="D29" s="24" t="n">
        <f aca="false">ROUND(100000*$E$5/365*B29,2)</f>
        <v>463.07</v>
      </c>
      <c r="E29" s="22" t="n">
        <f aca="false">E28+1</f>
        <v>118</v>
      </c>
      <c r="F29" s="23" t="n">
        <f aca="false">F28+1</f>
        <v>44876.9993055556</v>
      </c>
      <c r="G29" s="24" t="n">
        <f aca="false">ROUND(100000*$E$5/365*E29,2)</f>
        <v>3035.67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4777.9993055556</v>
      </c>
      <c r="D30" s="24" t="n">
        <f aca="false">ROUND(100000*$E$5/365*B30,2)</f>
        <v>488.79</v>
      </c>
      <c r="E30" s="22" t="n">
        <f aca="false">E29+1</f>
        <v>119</v>
      </c>
      <c r="F30" s="23" t="n">
        <f aca="false">F29+1</f>
        <v>44877.9993055556</v>
      </c>
      <c r="G30" s="24" t="n">
        <f aca="false">ROUND(100000*$E$5/365*E30,2)</f>
        <v>3061.4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4778.9993055556</v>
      </c>
      <c r="D31" s="24" t="n">
        <f aca="false">ROUND(100000*$E$5/365*B31,2)</f>
        <v>514.52</v>
      </c>
      <c r="E31" s="22" t="n">
        <f aca="false">E30+1</f>
        <v>120</v>
      </c>
      <c r="F31" s="23" t="n">
        <f aca="false">F30+1</f>
        <v>44878.9993055556</v>
      </c>
      <c r="G31" s="24" t="n">
        <f aca="false">ROUND(100000*$E$5/365*E31,2)</f>
        <v>3087.12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4779.9993055556</v>
      </c>
      <c r="D32" s="24" t="n">
        <f aca="false">ROUND(100000*$E$5/365*B32,2)</f>
        <v>540.25</v>
      </c>
      <c r="E32" s="22" t="n">
        <f aca="false">E31+1</f>
        <v>121</v>
      </c>
      <c r="F32" s="23" t="n">
        <f aca="false">F31+1</f>
        <v>44879.9993055556</v>
      </c>
      <c r="G32" s="24" t="n">
        <f aca="false">ROUND(100000*$E$5/365*E32,2)</f>
        <v>3112.85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4780.9993055556</v>
      </c>
      <c r="D33" s="24" t="n">
        <f aca="false">ROUND(100000*$E$5/365*B33,2)</f>
        <v>565.97</v>
      </c>
      <c r="E33" s="22" t="n">
        <f aca="false">E32+1</f>
        <v>122</v>
      </c>
      <c r="F33" s="23" t="n">
        <f aca="false">F32+1</f>
        <v>44880.9993055556</v>
      </c>
      <c r="G33" s="24" t="n">
        <f aca="false">ROUND(100000*$E$5/365*E33,2)</f>
        <v>3138.58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4781.9993055556</v>
      </c>
      <c r="D34" s="24" t="n">
        <f aca="false">ROUND(100000*$E$5/365*B34,2)</f>
        <v>591.7</v>
      </c>
      <c r="E34" s="22" t="n">
        <f aca="false">E33+1</f>
        <v>123</v>
      </c>
      <c r="F34" s="23" t="n">
        <f aca="false">F33+1</f>
        <v>44881.9993055556</v>
      </c>
      <c r="G34" s="24" t="n">
        <f aca="false">ROUND(100000*$E$5/365*E34,2)</f>
        <v>3164.3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4782.9993055556</v>
      </c>
      <c r="D35" s="24" t="n">
        <f aca="false">ROUND(100000*$E$5/365*B35,2)</f>
        <v>617.42</v>
      </c>
      <c r="E35" s="22" t="n">
        <f aca="false">E34+1</f>
        <v>124</v>
      </c>
      <c r="F35" s="23" t="n">
        <f aca="false">F34+1</f>
        <v>44882.9993055556</v>
      </c>
      <c r="G35" s="24" t="n">
        <f aca="false">ROUND(100000*$E$5/365*E35,2)</f>
        <v>3190.0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4783.9993055556</v>
      </c>
      <c r="D36" s="24" t="n">
        <f aca="false">ROUND(100000*$E$5/365*B36,2)</f>
        <v>643.15</v>
      </c>
      <c r="E36" s="22" t="n">
        <f aca="false">E35+1</f>
        <v>125</v>
      </c>
      <c r="F36" s="23" t="n">
        <f aca="false">F35+1</f>
        <v>44883.9993055556</v>
      </c>
      <c r="G36" s="24" t="n">
        <f aca="false">ROUND(100000*$E$5/365*E36,2)</f>
        <v>3215.75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4784.9993055556</v>
      </c>
      <c r="D37" s="24" t="n">
        <f aca="false">ROUND(100000*$E$5/365*B37,2)</f>
        <v>668.88</v>
      </c>
      <c r="E37" s="22" t="n">
        <f aca="false">E36+1</f>
        <v>126</v>
      </c>
      <c r="F37" s="23" t="n">
        <f aca="false">F36+1</f>
        <v>44884.9993055556</v>
      </c>
      <c r="G37" s="24" t="n">
        <f aca="false">ROUND(100000*$E$5/365*E37,2)</f>
        <v>3241.48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4785.9993055556</v>
      </c>
      <c r="D38" s="24" t="n">
        <f aca="false">ROUND(100000*$E$5/365*B38,2)</f>
        <v>694.6</v>
      </c>
      <c r="E38" s="22" t="n">
        <f aca="false">E37+1</f>
        <v>127</v>
      </c>
      <c r="F38" s="23" t="n">
        <f aca="false">F37+1</f>
        <v>44885.9993055556</v>
      </c>
      <c r="G38" s="24" t="n">
        <f aca="false">ROUND(100000*$E$5/365*E38,2)</f>
        <v>3267.2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4786.9993055556</v>
      </c>
      <c r="D39" s="24" t="n">
        <f aca="false">ROUND(100000*$E$5/365*B39,2)</f>
        <v>720.33</v>
      </c>
      <c r="E39" s="22" t="n">
        <f aca="false">E38+1</f>
        <v>128</v>
      </c>
      <c r="F39" s="23" t="n">
        <f aca="false">F38+1</f>
        <v>44886.9993055556</v>
      </c>
      <c r="G39" s="24" t="n">
        <f aca="false">ROUND(100000*$E$5/365*E39,2)</f>
        <v>3292.93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4787.9993055556</v>
      </c>
      <c r="D40" s="24" t="n">
        <f aca="false">ROUND(100000*$E$5/365*B40,2)</f>
        <v>746.05</v>
      </c>
      <c r="E40" s="22" t="n">
        <f aca="false">E39+1</f>
        <v>129</v>
      </c>
      <c r="F40" s="23" t="n">
        <f aca="false">F39+1</f>
        <v>44887.9993055556</v>
      </c>
      <c r="G40" s="24" t="n">
        <f aca="false">ROUND(100000*$E$5/365*E40,2)</f>
        <v>3318.66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4788.9993055556</v>
      </c>
      <c r="D41" s="24" t="n">
        <f aca="false">ROUND(100000*$E$5/365*B41,2)</f>
        <v>771.78</v>
      </c>
      <c r="E41" s="22" t="n">
        <f aca="false">E40+1</f>
        <v>130</v>
      </c>
      <c r="F41" s="23" t="n">
        <f aca="false">F40+1</f>
        <v>44888.9993055556</v>
      </c>
      <c r="G41" s="24" t="n">
        <f aca="false">ROUND(100000*$E$5/365*E41,2)</f>
        <v>3344.3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4789.9993055556</v>
      </c>
      <c r="D42" s="24" t="n">
        <f aca="false">ROUND(100000*$E$5/365*B42,2)</f>
        <v>797.51</v>
      </c>
      <c r="E42" s="22" t="n">
        <f aca="false">E41+1</f>
        <v>131</v>
      </c>
      <c r="F42" s="23" t="n">
        <f aca="false">F41+1</f>
        <v>44889.9993055556</v>
      </c>
      <c r="G42" s="24" t="n">
        <f aca="false">ROUND(100000*$E$5/365*E42,2)</f>
        <v>3370.11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4790.9993055556</v>
      </c>
      <c r="D43" s="24" t="n">
        <f aca="false">ROUND(100000*$E$5/365*B43,2)</f>
        <v>823.23</v>
      </c>
      <c r="E43" s="22" t="n">
        <f aca="false">E42+1</f>
        <v>132</v>
      </c>
      <c r="F43" s="23" t="n">
        <f aca="false">F42+1</f>
        <v>44890.9993055556</v>
      </c>
      <c r="G43" s="24" t="n">
        <f aca="false">ROUND(100000*$E$5/365*E43,2)</f>
        <v>3395.84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4791.9993055556</v>
      </c>
      <c r="D44" s="24" t="n">
        <f aca="false">ROUND(100000*$E$5/365*B44,2)</f>
        <v>848.96</v>
      </c>
      <c r="E44" s="22" t="n">
        <f aca="false">E43+1</f>
        <v>133</v>
      </c>
      <c r="F44" s="23" t="n">
        <f aca="false">F43+1</f>
        <v>44891.9993055556</v>
      </c>
      <c r="G44" s="24" t="n">
        <f aca="false">ROUND(100000*$E$5/365*E44,2)</f>
        <v>3421.56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4792.9993055556</v>
      </c>
      <c r="D45" s="24" t="n">
        <f aca="false">ROUND(100000*$E$5/365*B45,2)</f>
        <v>874.68</v>
      </c>
      <c r="E45" s="22" t="n">
        <f aca="false">E44+1</f>
        <v>134</v>
      </c>
      <c r="F45" s="23" t="n">
        <f aca="false">F44+1</f>
        <v>44892.9993055556</v>
      </c>
      <c r="G45" s="24" t="n">
        <f aca="false">ROUND(100000*$E$5/365*E45,2)</f>
        <v>3447.29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4793.9993055556</v>
      </c>
      <c r="D46" s="24" t="n">
        <f aca="false">ROUND(100000*$E$5/365*B46,2)</f>
        <v>900.41</v>
      </c>
      <c r="E46" s="22" t="n">
        <f aca="false">E45+1</f>
        <v>135</v>
      </c>
      <c r="F46" s="23" t="n">
        <f aca="false">F45+1</f>
        <v>44893.9993055556</v>
      </c>
      <c r="G46" s="24" t="n">
        <f aca="false">ROUND(100000*$E$5/365*E46,2)</f>
        <v>3473.01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4794.9993055556</v>
      </c>
      <c r="D47" s="24" t="n">
        <f aca="false">ROUND(100000*$E$5/365*B47,2)</f>
        <v>926.14</v>
      </c>
      <c r="E47" s="22" t="n">
        <f aca="false">E46+1</f>
        <v>136</v>
      </c>
      <c r="F47" s="23" t="n">
        <f aca="false">F46+1</f>
        <v>44894.9993055556</v>
      </c>
      <c r="G47" s="24" t="n">
        <f aca="false">ROUND(100000*$E$5/365*E47,2)</f>
        <v>3498.74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4795.9993055556</v>
      </c>
      <c r="D48" s="24" t="n">
        <f aca="false">ROUND(100000*$E$5/365*B48,2)</f>
        <v>951.86</v>
      </c>
      <c r="E48" s="22" t="n">
        <f aca="false">E47+1</f>
        <v>137</v>
      </c>
      <c r="F48" s="23" t="n">
        <f aca="false">F47+1</f>
        <v>44895.9993055556</v>
      </c>
      <c r="G48" s="24" t="n">
        <f aca="false">ROUND(100000*$E$5/365*E48,2)</f>
        <v>3524.47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4796.9993055556</v>
      </c>
      <c r="D49" s="24" t="n">
        <f aca="false">ROUND(100000*$E$5/365*B49,2)</f>
        <v>977.59</v>
      </c>
      <c r="E49" s="22" t="n">
        <f aca="false">E48+1</f>
        <v>138</v>
      </c>
      <c r="F49" s="23" t="n">
        <f aca="false">F48+1</f>
        <v>44896.9993055556</v>
      </c>
      <c r="G49" s="24" t="n">
        <f aca="false">ROUND(100000*$E$5/365*E49,2)</f>
        <v>3550.19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4797.9993055556</v>
      </c>
      <c r="D50" s="24" t="n">
        <f aca="false">ROUND(100000*$E$5/365*B50,2)</f>
        <v>1003.32</v>
      </c>
      <c r="E50" s="22" t="n">
        <f aca="false">E49+1</f>
        <v>139</v>
      </c>
      <c r="F50" s="23" t="n">
        <f aca="false">F49+1</f>
        <v>44897.9993055556</v>
      </c>
      <c r="G50" s="24" t="n">
        <f aca="false">ROUND(100000*$E$5/365*E50,2)</f>
        <v>3575.92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4798.9993055556</v>
      </c>
      <c r="D51" s="24" t="n">
        <f aca="false">ROUND(100000*$E$5/365*B51,2)</f>
        <v>1029.04</v>
      </c>
      <c r="E51" s="22" t="n">
        <f aca="false">E50+1</f>
        <v>140</v>
      </c>
      <c r="F51" s="23" t="n">
        <f aca="false">F50+1</f>
        <v>44898.9993055556</v>
      </c>
      <c r="G51" s="24" t="n">
        <f aca="false">ROUND(100000*$E$5/365*E51,2)</f>
        <v>3601.64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4799.9993055556</v>
      </c>
      <c r="D52" s="24" t="n">
        <f aca="false">ROUND(100000*$E$5/365*B52,2)</f>
        <v>1054.77</v>
      </c>
      <c r="E52" s="22" t="n">
        <f aca="false">E51+1</f>
        <v>141</v>
      </c>
      <c r="F52" s="23" t="n">
        <f aca="false">F51+1</f>
        <v>44899.9993055556</v>
      </c>
      <c r="G52" s="24" t="n">
        <f aca="false">ROUND(100000*$E$5/365*E52,2)</f>
        <v>3627.37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4800.9993055556</v>
      </c>
      <c r="D53" s="24" t="n">
        <f aca="false">ROUND(100000*$E$5/365*B53,2)</f>
        <v>1080.49</v>
      </c>
      <c r="E53" s="22" t="n">
        <f aca="false">E52+1</f>
        <v>142</v>
      </c>
      <c r="F53" s="23" t="n">
        <f aca="false">F52+1</f>
        <v>44900.9993055556</v>
      </c>
      <c r="G53" s="24" t="n">
        <f aca="false">ROUND(100000*$E$5/365*E53,2)</f>
        <v>3653.1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4801.9993055556</v>
      </c>
      <c r="D54" s="24" t="n">
        <f aca="false">ROUND(100000*$E$5/365*B54,2)</f>
        <v>1106.22</v>
      </c>
      <c r="E54" s="22" t="n">
        <f aca="false">E53+1</f>
        <v>143</v>
      </c>
      <c r="F54" s="23" t="n">
        <f aca="false">F53+1</f>
        <v>44901.9993055556</v>
      </c>
      <c r="G54" s="24" t="n">
        <f aca="false">ROUND(100000*$E$5/365*E54,2)</f>
        <v>3678.82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4802.9993055556</v>
      </c>
      <c r="D55" s="24" t="n">
        <f aca="false">ROUND(100000*$E$5/365*B55,2)</f>
        <v>1131.95</v>
      </c>
      <c r="E55" s="22" t="n">
        <f aca="false">E54+1</f>
        <v>144</v>
      </c>
      <c r="F55" s="23" t="n">
        <f aca="false">F54+1</f>
        <v>44902.9993055556</v>
      </c>
      <c r="G55" s="24" t="n">
        <f aca="false">ROUND(100000*$E$5/365*E55,2)</f>
        <v>3704.55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4803.9993055556</v>
      </c>
      <c r="D56" s="24" t="n">
        <f aca="false">ROUND(100000*$E$5/365*B56,2)</f>
        <v>1157.67</v>
      </c>
      <c r="E56" s="22" t="n">
        <f aca="false">E55+1</f>
        <v>145</v>
      </c>
      <c r="F56" s="23" t="n">
        <f aca="false">F55+1</f>
        <v>44903.9993055556</v>
      </c>
      <c r="G56" s="24" t="n">
        <f aca="false">ROUND(100000*$E$5/365*E56,2)</f>
        <v>3730.27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4804.9993055556</v>
      </c>
      <c r="D57" s="24" t="n">
        <f aca="false">ROUND(100000*$E$5/365*B57,2)</f>
        <v>1183.4</v>
      </c>
      <c r="E57" s="22" t="n">
        <f aca="false">E56+1</f>
        <v>146</v>
      </c>
      <c r="F57" s="23" t="n">
        <f aca="false">F56+1</f>
        <v>44904.9993055556</v>
      </c>
      <c r="G57" s="24" t="n">
        <f aca="false">ROUND(100000*$E$5/365*E57,2)</f>
        <v>37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4805.9993055556</v>
      </c>
      <c r="D58" s="24" t="n">
        <f aca="false">ROUND(100000*$E$5/365*B58,2)</f>
        <v>1209.12</v>
      </c>
      <c r="E58" s="22" t="n">
        <f aca="false">E57+1</f>
        <v>147</v>
      </c>
      <c r="F58" s="23" t="n">
        <f aca="false">F57+1</f>
        <v>44905.9993055556</v>
      </c>
      <c r="G58" s="24" t="n">
        <f aca="false">ROUND(100000*$E$5/365*E58,2)</f>
        <v>3781.73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4806.9993055556</v>
      </c>
      <c r="D59" s="24" t="n">
        <f aca="false">ROUND(100000*$E$5/365*B59,2)</f>
        <v>1234.85</v>
      </c>
      <c r="E59" s="22" t="n">
        <f aca="false">E58+1</f>
        <v>148</v>
      </c>
      <c r="F59" s="23" t="n">
        <f aca="false">F58+1</f>
        <v>44906.9993055556</v>
      </c>
      <c r="G59" s="24" t="n">
        <f aca="false">ROUND(100000*$E$5/365*E59,2)</f>
        <v>3807.45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4807.9993055556</v>
      </c>
      <c r="D60" s="24" t="n">
        <f aca="false">ROUND(100000*$E$5/365*B60,2)</f>
        <v>1260.58</v>
      </c>
      <c r="E60" s="22" t="n">
        <f aca="false">E59+1</f>
        <v>149</v>
      </c>
      <c r="F60" s="23" t="n">
        <f aca="false">F59+1</f>
        <v>44907.9993055556</v>
      </c>
      <c r="G60" s="24" t="n">
        <f aca="false">ROUND(100000*$E$5/365*E60,2)</f>
        <v>3833.18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4808.9993055556</v>
      </c>
      <c r="D61" s="24" t="n">
        <f aca="false">ROUND(100000*$E$5/365*B61,2)</f>
        <v>1286.3</v>
      </c>
      <c r="E61" s="22" t="n">
        <f aca="false">E60+1</f>
        <v>150</v>
      </c>
      <c r="F61" s="23" t="n">
        <f aca="false">F60+1</f>
        <v>44908.9993055556</v>
      </c>
      <c r="G61" s="24" t="n">
        <f aca="false">ROUND(100000*$E$5/365*E61,2)</f>
        <v>3858.9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4809.9993055556</v>
      </c>
      <c r="D62" s="24" t="n">
        <f aca="false">ROUND(100000*$E$5/365*B62,2)</f>
        <v>1312.03</v>
      </c>
      <c r="E62" s="22" t="n">
        <f aca="false">E61+1</f>
        <v>151</v>
      </c>
      <c r="F62" s="23" t="n">
        <f aca="false">F61+1</f>
        <v>44909.9993055556</v>
      </c>
      <c r="G62" s="24" t="n">
        <f aca="false">ROUND(100000*$E$5/365*E62,2)</f>
        <v>3884.63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4810.9993055556</v>
      </c>
      <c r="D63" s="24" t="n">
        <f aca="false">ROUND(100000*$E$5/365*B63,2)</f>
        <v>1337.75</v>
      </c>
      <c r="E63" s="22" t="n">
        <f aca="false">E62+1</f>
        <v>152</v>
      </c>
      <c r="F63" s="23" t="n">
        <f aca="false">F62+1</f>
        <v>44910.9993055556</v>
      </c>
      <c r="G63" s="24" t="n">
        <f aca="false">ROUND(100000*$E$5/365*E63,2)</f>
        <v>3910.36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4811.9993055556</v>
      </c>
      <c r="D64" s="24" t="n">
        <f aca="false">ROUND(100000*$E$5/365*B64,2)</f>
        <v>1363.48</v>
      </c>
      <c r="E64" s="22" t="n">
        <f aca="false">E63+1</f>
        <v>153</v>
      </c>
      <c r="F64" s="23" t="n">
        <f aca="false">F63+1</f>
        <v>44911.9993055556</v>
      </c>
      <c r="G64" s="24" t="n">
        <f aca="false">ROUND(100000*$E$5/365*E64,2)</f>
        <v>3936.08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4812.9993055556</v>
      </c>
      <c r="D65" s="24" t="n">
        <f aca="false">ROUND(100000*$E$5/365*B65,2)</f>
        <v>1389.21</v>
      </c>
      <c r="E65" s="22" t="n">
        <f aca="false">E64+1</f>
        <v>154</v>
      </c>
      <c r="F65" s="23" t="n">
        <f aca="false">F64+1</f>
        <v>44912.9993055556</v>
      </c>
      <c r="G65" s="24" t="n">
        <f aca="false">ROUND(100000*$E$5/365*E65,2)</f>
        <v>3961.81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4813.9993055556</v>
      </c>
      <c r="D66" s="24" t="n">
        <f aca="false">ROUND(100000*$E$5/365*B66,2)</f>
        <v>1414.93</v>
      </c>
      <c r="E66" s="22" t="n">
        <f aca="false">E65+1</f>
        <v>155</v>
      </c>
      <c r="F66" s="23" t="n">
        <f aca="false">F65+1</f>
        <v>44913.9993055556</v>
      </c>
      <c r="G66" s="24" t="n">
        <f aca="false">ROUND(100000*$E$5/365*E66,2)</f>
        <v>3987.53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4814.9993055556</v>
      </c>
      <c r="D67" s="24" t="n">
        <f aca="false">ROUND(100000*$E$5/365*B67,2)</f>
        <v>1440.66</v>
      </c>
      <c r="E67" s="22" t="n">
        <f aca="false">E66+1</f>
        <v>156</v>
      </c>
      <c r="F67" s="23" t="n">
        <f aca="false">F66+1</f>
        <v>44914.9993055556</v>
      </c>
      <c r="G67" s="24" t="n">
        <f aca="false">ROUND(100000*$E$5/365*E67,2)</f>
        <v>4013.26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4815.9993055556</v>
      </c>
      <c r="D68" s="24" t="n">
        <f aca="false">ROUND(100000*$E$5/365*B68,2)</f>
        <v>1466.38</v>
      </c>
      <c r="E68" s="22" t="n">
        <f aca="false">E67+1</f>
        <v>157</v>
      </c>
      <c r="F68" s="23" t="n">
        <f aca="false">F67+1</f>
        <v>44915.9993055556</v>
      </c>
      <c r="G68" s="24" t="n">
        <f aca="false">ROUND(100000*$E$5/365*E68,2)</f>
        <v>4038.99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4816.9993055556</v>
      </c>
      <c r="D69" s="24" t="n">
        <f aca="false">ROUND(100000*$E$5/365*B69,2)</f>
        <v>1492.11</v>
      </c>
      <c r="E69" s="22" t="n">
        <f aca="false">E68+1</f>
        <v>158</v>
      </c>
      <c r="F69" s="23" t="n">
        <f aca="false">F68+1</f>
        <v>44916.9993055556</v>
      </c>
      <c r="G69" s="24" t="n">
        <f aca="false">ROUND(100000*$E$5/365*E69,2)</f>
        <v>4064.71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4817.9993055556</v>
      </c>
      <c r="D70" s="24" t="n">
        <f aca="false">ROUND(100000*$E$5/365*B70,2)</f>
        <v>1517.84</v>
      </c>
      <c r="E70" s="22" t="n">
        <f aca="false">E69+1</f>
        <v>159</v>
      </c>
      <c r="F70" s="23" t="n">
        <f aca="false">F69+1</f>
        <v>44917.9993055556</v>
      </c>
      <c r="G70" s="24" t="n">
        <f aca="false">ROUND(100000*$E$5/365*E70,2)</f>
        <v>4090.44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4818.9993055556</v>
      </c>
      <c r="D71" s="24" t="n">
        <f aca="false">ROUND(100000*$E$5/365*B71,2)</f>
        <v>1543.56</v>
      </c>
      <c r="E71" s="22" t="n">
        <f aca="false">E70+1</f>
        <v>160</v>
      </c>
      <c r="F71" s="23" t="n">
        <f aca="false">F70+1</f>
        <v>44918.9993055556</v>
      </c>
      <c r="G71" s="24" t="n">
        <f aca="false">ROUND(100000*$E$5/365*E71,2)</f>
        <v>4116.16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4819.9993055556</v>
      </c>
      <c r="D72" s="24" t="n">
        <f aca="false">ROUND(100000*$E$5/365*B72,2)</f>
        <v>1569.29</v>
      </c>
      <c r="E72" s="22" t="n">
        <f aca="false">E71+1</f>
        <v>161</v>
      </c>
      <c r="F72" s="23" t="n">
        <f aca="false">F71+1</f>
        <v>44919.9993055556</v>
      </c>
      <c r="G72" s="24" t="n">
        <f aca="false">ROUND(100000*$E$5/365*E72,2)</f>
        <v>4141.89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4820.9993055556</v>
      </c>
      <c r="D73" s="24" t="n">
        <f aca="false">ROUND(100000*$E$5/365*B73,2)</f>
        <v>1595.01</v>
      </c>
      <c r="E73" s="22" t="n">
        <f aca="false">E72+1</f>
        <v>162</v>
      </c>
      <c r="F73" s="23" t="n">
        <f aca="false">F72+1</f>
        <v>44920.9993055556</v>
      </c>
      <c r="G73" s="24" t="n">
        <f aca="false">ROUND(100000*$E$5/365*E73,2)</f>
        <v>4167.6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4821.9993055556</v>
      </c>
      <c r="D74" s="24" t="n">
        <f aca="false">ROUND(100000*$E$5/365*B74,2)</f>
        <v>1620.74</v>
      </c>
      <c r="E74" s="22" t="n">
        <f aca="false">E73+1</f>
        <v>163</v>
      </c>
      <c r="F74" s="23" t="n">
        <f aca="false">F73+1</f>
        <v>44921.9993055556</v>
      </c>
      <c r="G74" s="24" t="n">
        <f aca="false">ROUND(100000*$E$5/365*E74,2)</f>
        <v>4193.34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4822.9993055556</v>
      </c>
      <c r="D75" s="24" t="n">
        <f aca="false">ROUND(100000*$E$5/365*B75,2)</f>
        <v>1646.47</v>
      </c>
      <c r="E75" s="22" t="n">
        <f aca="false">E74+1</f>
        <v>164</v>
      </c>
      <c r="F75" s="23" t="n">
        <f aca="false">F74+1</f>
        <v>44922.9993055556</v>
      </c>
      <c r="G75" s="24" t="n">
        <f aca="false">ROUND(100000*$E$5/365*E75,2)</f>
        <v>4219.07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4823.9993055556</v>
      </c>
      <c r="D76" s="24" t="n">
        <f aca="false">ROUND(100000*$E$5/365*B76,2)</f>
        <v>1672.19</v>
      </c>
      <c r="E76" s="22" t="n">
        <f aca="false">E75+1</f>
        <v>165</v>
      </c>
      <c r="F76" s="23" t="n">
        <f aca="false">F75+1</f>
        <v>44923.9993055556</v>
      </c>
      <c r="G76" s="24" t="n">
        <f aca="false">ROUND(100000*$E$5/365*E76,2)</f>
        <v>4244.7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4824.9993055556</v>
      </c>
      <c r="D77" s="24" t="n">
        <f aca="false">ROUND(100000*$E$5/365*B77,2)</f>
        <v>1697.92</v>
      </c>
      <c r="E77" s="22" t="n">
        <f aca="false">E76+1</f>
        <v>166</v>
      </c>
      <c r="F77" s="23" t="n">
        <f aca="false">F76+1</f>
        <v>44924.9993055556</v>
      </c>
      <c r="G77" s="24" t="n">
        <f aca="false">ROUND(100000*$E$5/365*E77,2)</f>
        <v>4270.52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4825.9993055556</v>
      </c>
      <c r="D78" s="24" t="n">
        <f aca="false">ROUND(100000*$E$5/365*B78,2)</f>
        <v>1723.64</v>
      </c>
      <c r="E78" s="22" t="n">
        <f aca="false">E77+1</f>
        <v>167</v>
      </c>
      <c r="F78" s="23" t="n">
        <f aca="false">F77+1</f>
        <v>44925.9993055556</v>
      </c>
      <c r="G78" s="24" t="n">
        <f aca="false">ROUND(100000*$E$5/365*E78,2)</f>
        <v>4296.25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4826.9993055556</v>
      </c>
      <c r="D79" s="24" t="n">
        <f aca="false">ROUND(100000*$E$5/365*B79,2)</f>
        <v>1749.37</v>
      </c>
      <c r="E79" s="22" t="n">
        <f aca="false">E78+1</f>
        <v>168</v>
      </c>
      <c r="F79" s="23" t="n">
        <f aca="false">F78+1</f>
        <v>44926.9993055556</v>
      </c>
      <c r="G79" s="24" t="n">
        <f aca="false">ROUND(100000*$E$5/365*E79,2)</f>
        <v>4321.9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4827.9993055556</v>
      </c>
      <c r="D80" s="24" t="n">
        <f aca="false">ROUND(100000*$E$5/365*B80,2)</f>
        <v>1775.1</v>
      </c>
      <c r="E80" s="22" t="n">
        <f aca="false">E79+1</f>
        <v>169</v>
      </c>
      <c r="F80" s="23" t="n">
        <f aca="false">F79+1</f>
        <v>44927.9993055556</v>
      </c>
      <c r="G80" s="24" t="n">
        <f aca="false">ROUND(100000*$E$5/365*E80,2)</f>
        <v>4347.7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4828.9993055556</v>
      </c>
      <c r="D81" s="24" t="n">
        <f aca="false">ROUND(100000*$E$5/365*B81,2)</f>
        <v>1800.82</v>
      </c>
      <c r="E81" s="22" t="n">
        <f aca="false">E80+1</f>
        <v>170</v>
      </c>
      <c r="F81" s="23" t="n">
        <f aca="false">F80+1</f>
        <v>44928.9993055556</v>
      </c>
      <c r="G81" s="24" t="n">
        <f aca="false">ROUND(100000*$E$5/365*E81,2)</f>
        <v>4373.42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4829.9993055556</v>
      </c>
      <c r="D82" s="24" t="n">
        <f aca="false">ROUND(100000*$E$5/365*B82,2)</f>
        <v>1826.55</v>
      </c>
      <c r="E82" s="22" t="n">
        <f aca="false">E81+1</f>
        <v>171</v>
      </c>
      <c r="F82" s="23" t="n">
        <f aca="false">F81+1</f>
        <v>44929.9993055556</v>
      </c>
      <c r="G82" s="24" t="n">
        <f aca="false">ROUND(100000*$E$5/365*E82,2)</f>
        <v>4399.15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4830.9993055556</v>
      </c>
      <c r="D83" s="24" t="n">
        <f aca="false">ROUND(100000*$E$5/365*B83,2)</f>
        <v>1852.27</v>
      </c>
      <c r="E83" s="22" t="n">
        <f aca="false">E82+1</f>
        <v>172</v>
      </c>
      <c r="F83" s="23" t="n">
        <f aca="false">F82+1</f>
        <v>44930.9993055556</v>
      </c>
      <c r="G83" s="24" t="n">
        <f aca="false">ROUND(100000*$E$5/365*E83,2)</f>
        <v>4424.88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4831.9993055556</v>
      </c>
      <c r="D84" s="24" t="n">
        <f aca="false">ROUND(100000*$E$5/365*B84,2)</f>
        <v>1878</v>
      </c>
      <c r="E84" s="22" t="n">
        <f aca="false">E83+1</f>
        <v>173</v>
      </c>
      <c r="F84" s="23" t="n">
        <f aca="false">F83+1</f>
        <v>44931.9993055556</v>
      </c>
      <c r="G84" s="24" t="n">
        <f aca="false">ROUND(100000*$E$5/365*E84,2)</f>
        <v>4450.6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4832.9993055556</v>
      </c>
      <c r="D85" s="24" t="n">
        <f aca="false">ROUND(100000*$E$5/365*B85,2)</f>
        <v>1903.73</v>
      </c>
      <c r="E85" s="22" t="n">
        <f aca="false">E84+1</f>
        <v>174</v>
      </c>
      <c r="F85" s="23" t="n">
        <f aca="false">F84+1</f>
        <v>44932.9993055556</v>
      </c>
      <c r="G85" s="24" t="n">
        <f aca="false">ROUND(100000*$E$5/365*E85,2)</f>
        <v>4476.33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4833.9993055556</v>
      </c>
      <c r="D86" s="24" t="n">
        <f aca="false">ROUND(100000*$E$5/365*B86,2)</f>
        <v>1929.45</v>
      </c>
      <c r="E86" s="22" t="n">
        <f aca="false">E85+1</f>
        <v>175</v>
      </c>
      <c r="F86" s="23" t="n">
        <f aca="false">F85+1</f>
        <v>44933.9993055556</v>
      </c>
      <c r="G86" s="24" t="n">
        <f aca="false">ROUND(100000*$E$5/365*E86,2)</f>
        <v>4502.05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4834.9993055556</v>
      </c>
      <c r="D87" s="24" t="n">
        <f aca="false">ROUND(100000*$E$5/365*B87,2)</f>
        <v>1955.18</v>
      </c>
      <c r="E87" s="22" t="n">
        <f aca="false">E86+1</f>
        <v>176</v>
      </c>
      <c r="F87" s="23" t="n">
        <f aca="false">F86+1</f>
        <v>44934.9993055556</v>
      </c>
      <c r="G87" s="24" t="n">
        <f aca="false">ROUND(100000*$E$5/365*E87,2)</f>
        <v>4527.78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4835.9993055556</v>
      </c>
      <c r="D88" s="24" t="n">
        <f aca="false">ROUND(100000*$E$5/365*B88,2)</f>
        <v>1980.9</v>
      </c>
      <c r="E88" s="22" t="n">
        <f aca="false">E87+1</f>
        <v>177</v>
      </c>
      <c r="F88" s="23" t="n">
        <f aca="false">F87+1</f>
        <v>44935.9993055556</v>
      </c>
      <c r="G88" s="24" t="n">
        <f aca="false">ROUND(100000*$E$5/365*E88,2)</f>
        <v>4553.51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4836.9993055556</v>
      </c>
      <c r="D89" s="24" t="n">
        <f aca="false">ROUND(100000*$E$5/365*B89,2)</f>
        <v>2006.63</v>
      </c>
      <c r="E89" s="22" t="n">
        <f aca="false">E88+1</f>
        <v>178</v>
      </c>
      <c r="F89" s="23" t="n">
        <f aca="false">F88+1</f>
        <v>44936.9993055556</v>
      </c>
      <c r="G89" s="24" t="n">
        <f aca="false">ROUND(100000*$E$5/365*E89,2)</f>
        <v>4579.23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4837.9993055556</v>
      </c>
      <c r="D90" s="24" t="n">
        <f aca="false">ROUND(100000*$E$5/365*B90,2)</f>
        <v>2032.36</v>
      </c>
      <c r="E90" s="22" t="n">
        <f aca="false">E89+1</f>
        <v>179</v>
      </c>
      <c r="F90" s="23" t="n">
        <f aca="false">F89+1</f>
        <v>44937.9993055556</v>
      </c>
      <c r="G90" s="24" t="n">
        <f aca="false">ROUND(100000*$E$5/365*E90,2)</f>
        <v>4604.96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4838.9993055556</v>
      </c>
      <c r="D91" s="24" t="n">
        <f aca="false">ROUND(100000*$E$5/365*B91,2)</f>
        <v>2058.08</v>
      </c>
      <c r="E91" s="22" t="n">
        <f aca="false">E90+1</f>
        <v>180</v>
      </c>
      <c r="F91" s="23" t="n">
        <f aca="false">F90+1</f>
        <v>44938.9993055556</v>
      </c>
      <c r="G91" s="24" t="n">
        <f aca="false">ROUND(100000*$E$5/365*E91,2)</f>
        <v>4630.68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4839.9993055556</v>
      </c>
      <c r="D92" s="24" t="n">
        <f aca="false">ROUND(100000*$E$5/365*B92,2)</f>
        <v>2083.81</v>
      </c>
      <c r="E92" s="22" t="n">
        <f aca="false">E91+1</f>
        <v>181</v>
      </c>
      <c r="F92" s="23" t="n">
        <f aca="false">F91+1</f>
        <v>44939.9993055556</v>
      </c>
      <c r="G92" s="35" t="n">
        <f aca="false">ROUND(100000*$E$5/365*E92,2)</f>
        <v>4656.4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4840.9993055556</v>
      </c>
      <c r="D93" s="24" t="n">
        <f aca="false">ROUND(100000*$E$5/365*B93,2)</f>
        <v>2109.53</v>
      </c>
      <c r="E93" s="22" t="n">
        <f aca="false">E92+1</f>
        <v>182</v>
      </c>
      <c r="F93" s="23" t="n">
        <f aca="false">F92+1</f>
        <v>44940.9993055556</v>
      </c>
      <c r="G93" s="24" t="n">
        <f aca="false">ROUND(100000*$E$5/365*E93,2)</f>
        <v>4682.14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4841.9993055556</v>
      </c>
      <c r="D94" s="24" t="n">
        <f aca="false">ROUND(100000*$E$5/365*B94,2)</f>
        <v>2135.26</v>
      </c>
      <c r="E94" s="22" t="n">
        <f aca="false">E93+1</f>
        <v>183</v>
      </c>
      <c r="F94" s="23" t="n">
        <f aca="false">F93+1</f>
        <v>44941.9993055556</v>
      </c>
      <c r="G94" s="24" t="n">
        <f aca="false">ROUND(100000*$E$5/365*E94,2)</f>
        <v>4707.86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4842.9993055556</v>
      </c>
      <c r="D95" s="24" t="n">
        <f aca="false">ROUND(100000*$E$5/365*B95,2)</f>
        <v>2160.99</v>
      </c>
      <c r="E95" s="22" t="n">
        <f aca="false">E94+1</f>
        <v>184</v>
      </c>
      <c r="F95" s="23" t="n">
        <f aca="false">F94+1</f>
        <v>44942.9993055556</v>
      </c>
      <c r="G95" s="35" t="n">
        <f aca="false">ROUND(100000*$E$5/365*E95,2)</f>
        <v>4733.59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4843.9993055556</v>
      </c>
      <c r="D96" s="24" t="n">
        <f aca="false">ROUND(100000*$E$5/365*B96,2)</f>
        <v>2186.71</v>
      </c>
      <c r="E96" s="27"/>
      <c r="F96" s="59" t="n">
        <f aca="false">F95+1</f>
        <v>44943.9993055556</v>
      </c>
      <c r="G96" s="60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4844.9993055556</v>
      </c>
      <c r="D97" s="24" t="n">
        <f aca="false">ROUND(100000*$E$5/365*B97,2)</f>
        <v>2212.44</v>
      </c>
      <c r="E97" s="27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4845.9993055556</v>
      </c>
      <c r="D98" s="24" t="n">
        <f aca="false">ROUND(100000*$E$5/365*B98,2)</f>
        <v>2238.16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4846.9993055556</v>
      </c>
      <c r="D99" s="24" t="n">
        <f aca="false">ROUND(100000*$E$5/365*B99,2)</f>
        <v>2263.89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4847.9993055556</v>
      </c>
      <c r="D100" s="24" t="n">
        <f aca="false">ROUND(100000*$E$5/365*B100,2)</f>
        <v>2289.62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4848.9993055556</v>
      </c>
      <c r="D101" s="56" t="n">
        <f aca="false">ROUND(100000*$E$5/365*B101,2)</f>
        <v>2315.34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4849.9993055556</v>
      </c>
      <c r="D102" s="24" t="n">
        <f aca="false">ROUND(100000*$E$5/365*B102,2)</f>
        <v>2341.07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4850.9993055556</v>
      </c>
      <c r="D103" s="24" t="n">
        <f aca="false">ROUND(100000*$E$5/365*B103,2)</f>
        <v>2366.7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4851.9993055556</v>
      </c>
      <c r="D104" s="24" t="n">
        <f aca="false">ROUND(100000*$E$5/365*B104,2)</f>
        <v>2392.52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4852.9993055556</v>
      </c>
      <c r="D105" s="24" t="n">
        <f aca="false">ROUND(100000*$E$5/365*B105,2)</f>
        <v>2418.25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4853.9993055556</v>
      </c>
      <c r="D106" s="24" t="n">
        <f aca="false">ROUND(100000*$E$5/365*B106,2)</f>
        <v>2443.9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4854.9993055556</v>
      </c>
      <c r="D107" s="24" t="n">
        <f aca="false">ROUND(100000*$E$5/365*B107,2)</f>
        <v>2469.7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4855.9993055556</v>
      </c>
      <c r="D108" s="24" t="n">
        <f aca="false">ROUND(100000*$E$5/365*B108,2)</f>
        <v>2495.42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4856.9993055556</v>
      </c>
      <c r="D109" s="24" t="n">
        <f aca="false">ROUND(100000*$E$5/365*B109,2)</f>
        <v>2521.15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4857.9993055556</v>
      </c>
      <c r="D110" s="24" t="n">
        <f aca="false">ROUND(100000*$E$5/365*B110,2)</f>
        <v>2546.88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4858.9993055556</v>
      </c>
      <c r="D111" s="24" t="n">
        <f aca="false">ROUND(100000*$E$5/365*B111,2)</f>
        <v>2572.6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32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3</v>
      </c>
      <c r="C5" s="5"/>
      <c r="D5" s="4"/>
      <c r="E5" s="10" t="n">
        <f aca="false">D6+D7</f>
        <v>0.0915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705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1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4943.9993055556</v>
      </c>
      <c r="D12" s="24" t="n">
        <f aca="false">ROUND(100000*$E$5/365*B12,2)</f>
        <v>25.07</v>
      </c>
      <c r="E12" s="22" t="n">
        <f aca="false">B111+1</f>
        <v>101</v>
      </c>
      <c r="F12" s="23" t="n">
        <f aca="false">C111+1</f>
        <v>45043.9993055556</v>
      </c>
      <c r="G12" s="24" t="n">
        <f aca="false">ROUND(100000*$E$5/365*E12,2)</f>
        <v>2531.92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4944.9993055556</v>
      </c>
      <c r="D13" s="24" t="n">
        <f aca="false">ROUND(100000*$E$5/365*B13,2)</f>
        <v>50.14</v>
      </c>
      <c r="E13" s="22" t="n">
        <f aca="false">E12+1</f>
        <v>102</v>
      </c>
      <c r="F13" s="23" t="n">
        <f aca="false">F12+1</f>
        <v>45044.9993055556</v>
      </c>
      <c r="G13" s="24" t="n">
        <f aca="false">ROUND(100000*$E$5/365*E13,2)</f>
        <v>2556.99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4945.9993055556</v>
      </c>
      <c r="D14" s="24" t="n">
        <f aca="false">ROUND(100000*$E$5/365*B14,2)</f>
        <v>75.21</v>
      </c>
      <c r="E14" s="22" t="n">
        <f aca="false">E13+1</f>
        <v>103</v>
      </c>
      <c r="F14" s="23" t="n">
        <f aca="false">F13+1</f>
        <v>45045.9993055556</v>
      </c>
      <c r="G14" s="24" t="n">
        <f aca="false">ROUND(100000*$E$5/365*E14,2)</f>
        <v>2582.05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4946.9993055556</v>
      </c>
      <c r="D15" s="24" t="n">
        <f aca="false">ROUND(100000*$E$5/365*B15,2)</f>
        <v>100.27</v>
      </c>
      <c r="E15" s="22" t="n">
        <f aca="false">E14+1</f>
        <v>104</v>
      </c>
      <c r="F15" s="23" t="n">
        <f aca="false">F14+1</f>
        <v>45046.9993055556</v>
      </c>
      <c r="G15" s="24" t="n">
        <f aca="false">ROUND(100000*$E$5/365*E15,2)</f>
        <v>2607.12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4947.9993055556</v>
      </c>
      <c r="D16" s="24" t="n">
        <f aca="false">ROUND(100000*$E$5/365*B16,2)</f>
        <v>125.34</v>
      </c>
      <c r="E16" s="22" t="n">
        <f aca="false">E15+1</f>
        <v>105</v>
      </c>
      <c r="F16" s="23" t="n">
        <f aca="false">F15+1</f>
        <v>45047.9993055556</v>
      </c>
      <c r="G16" s="24" t="n">
        <f aca="false">ROUND(100000*$E$5/365*E16,2)</f>
        <v>2632.19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4948.9993055556</v>
      </c>
      <c r="D17" s="24" t="n">
        <f aca="false">ROUND(100000*$E$5/365*B17,2)</f>
        <v>150.41</v>
      </c>
      <c r="E17" s="22" t="n">
        <f aca="false">E16+1</f>
        <v>106</v>
      </c>
      <c r="F17" s="23" t="n">
        <f aca="false">F16+1</f>
        <v>45048.9993055556</v>
      </c>
      <c r="G17" s="24" t="n">
        <f aca="false">ROUND(100000*$E$5/365*E17,2)</f>
        <v>2657.26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4949.9993055556</v>
      </c>
      <c r="D18" s="24" t="n">
        <f aca="false">ROUND(100000*$E$5/365*B18,2)</f>
        <v>175.48</v>
      </c>
      <c r="E18" s="22" t="n">
        <f aca="false">E17+1</f>
        <v>107</v>
      </c>
      <c r="F18" s="23" t="n">
        <f aca="false">F17+1</f>
        <v>45049.9993055556</v>
      </c>
      <c r="G18" s="24" t="n">
        <f aca="false">ROUND(100000*$E$5/365*E18,2)</f>
        <v>2682.33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4950.9993055556</v>
      </c>
      <c r="D19" s="24" t="n">
        <f aca="false">ROUND(100000*$E$5/365*B19,2)</f>
        <v>200.55</v>
      </c>
      <c r="E19" s="22" t="n">
        <f aca="false">E18+1</f>
        <v>108</v>
      </c>
      <c r="F19" s="23" t="n">
        <f aca="false">F18+1</f>
        <v>45050.9993055556</v>
      </c>
      <c r="G19" s="24" t="n">
        <f aca="false">ROUND(100000*$E$5/365*E19,2)</f>
        <v>2707.4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4951.9993055556</v>
      </c>
      <c r="D20" s="24" t="n">
        <f aca="false">ROUND(100000*$E$5/365*B20,2)</f>
        <v>225.62</v>
      </c>
      <c r="E20" s="22" t="n">
        <f aca="false">E19+1</f>
        <v>109</v>
      </c>
      <c r="F20" s="23" t="n">
        <f aca="false">F19+1</f>
        <v>45051.9993055556</v>
      </c>
      <c r="G20" s="24" t="n">
        <f aca="false">ROUND(100000*$E$5/365*E20,2)</f>
        <v>2732.47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4952.9993055556</v>
      </c>
      <c r="D21" s="24" t="n">
        <f aca="false">ROUND(100000*$E$5/365*B21,2)</f>
        <v>250.68</v>
      </c>
      <c r="E21" s="22" t="n">
        <f aca="false">E20+1</f>
        <v>110</v>
      </c>
      <c r="F21" s="23" t="n">
        <f aca="false">F20+1</f>
        <v>45052.9993055556</v>
      </c>
      <c r="G21" s="24" t="n">
        <f aca="false">ROUND(100000*$E$5/365*E21,2)</f>
        <v>2757.53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4953.9993055556</v>
      </c>
      <c r="D22" s="24" t="n">
        <f aca="false">ROUND(100000*$E$5/365*B22,2)</f>
        <v>275.75</v>
      </c>
      <c r="E22" s="22" t="n">
        <f aca="false">E21+1</f>
        <v>111</v>
      </c>
      <c r="F22" s="23" t="n">
        <f aca="false">F21+1</f>
        <v>45053.9993055556</v>
      </c>
      <c r="G22" s="24" t="n">
        <f aca="false">ROUND(100000*$E$5/365*E22,2)</f>
        <v>2782.6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4954.9993055556</v>
      </c>
      <c r="D23" s="24" t="n">
        <f aca="false">ROUND(100000*$E$5/365*B23,2)</f>
        <v>300.82</v>
      </c>
      <c r="E23" s="22" t="n">
        <f aca="false">E22+1</f>
        <v>112</v>
      </c>
      <c r="F23" s="23" t="n">
        <f aca="false">F22+1</f>
        <v>45054.9993055556</v>
      </c>
      <c r="G23" s="24" t="n">
        <f aca="false">ROUND(100000*$E$5/365*E23,2)</f>
        <v>2807.67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4955.9993055556</v>
      </c>
      <c r="D24" s="24" t="n">
        <f aca="false">ROUND(100000*$E$5/365*B24,2)</f>
        <v>325.89</v>
      </c>
      <c r="E24" s="22" t="n">
        <f aca="false">E23+1</f>
        <v>113</v>
      </c>
      <c r="F24" s="23" t="n">
        <f aca="false">F23+1</f>
        <v>45055.9993055556</v>
      </c>
      <c r="G24" s="24" t="n">
        <f aca="false">ROUND(100000*$E$5/365*E24,2)</f>
        <v>2832.74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4956.9993055556</v>
      </c>
      <c r="D25" s="24" t="n">
        <f aca="false">ROUND(100000*$E$5/365*B25,2)</f>
        <v>350.96</v>
      </c>
      <c r="E25" s="22" t="n">
        <f aca="false">E24+1</f>
        <v>114</v>
      </c>
      <c r="F25" s="23" t="n">
        <f aca="false">F24+1</f>
        <v>45056.9993055556</v>
      </c>
      <c r="G25" s="24" t="n">
        <f aca="false">ROUND(100000*$E$5/365*E25,2)</f>
        <v>2857.81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4957.9993055556</v>
      </c>
      <c r="D26" s="24" t="n">
        <f aca="false">ROUND(100000*$E$5/365*B26,2)</f>
        <v>376.03</v>
      </c>
      <c r="E26" s="22" t="n">
        <f aca="false">E25+1</f>
        <v>115</v>
      </c>
      <c r="F26" s="23" t="n">
        <f aca="false">F25+1</f>
        <v>45057.9993055556</v>
      </c>
      <c r="G26" s="24" t="n">
        <f aca="false">ROUND(100000*$E$5/365*E26,2)</f>
        <v>2882.88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4958.9993055556</v>
      </c>
      <c r="D27" s="24" t="n">
        <f aca="false">ROUND(100000*$E$5/365*B27,2)</f>
        <v>401.1</v>
      </c>
      <c r="E27" s="22" t="n">
        <f aca="false">E26+1</f>
        <v>116</v>
      </c>
      <c r="F27" s="23" t="n">
        <f aca="false">F26+1</f>
        <v>45058.9993055556</v>
      </c>
      <c r="G27" s="24" t="n">
        <f aca="false">ROUND(100000*$E$5/365*E27,2)</f>
        <v>2907.95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4959.9993055556</v>
      </c>
      <c r="D28" s="24" t="n">
        <f aca="false">ROUND(100000*$E$5/365*B28,2)</f>
        <v>426.16</v>
      </c>
      <c r="E28" s="22" t="n">
        <f aca="false">E27+1</f>
        <v>117</v>
      </c>
      <c r="F28" s="23" t="n">
        <f aca="false">F27+1</f>
        <v>45059.9993055556</v>
      </c>
      <c r="G28" s="24" t="n">
        <f aca="false">ROUND(100000*$E$5/365*E28,2)</f>
        <v>2933.01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4960.9993055556</v>
      </c>
      <c r="D29" s="24" t="n">
        <f aca="false">ROUND(100000*$E$5/365*B29,2)</f>
        <v>451.23</v>
      </c>
      <c r="E29" s="22" t="n">
        <f aca="false">E28+1</f>
        <v>118</v>
      </c>
      <c r="F29" s="23" t="n">
        <f aca="false">F28+1</f>
        <v>45060.9993055556</v>
      </c>
      <c r="G29" s="24" t="n">
        <f aca="false">ROUND(100000*$E$5/365*E29,2)</f>
        <v>2958.08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4961.9993055556</v>
      </c>
      <c r="D30" s="24" t="n">
        <f aca="false">ROUND(100000*$E$5/365*B30,2)</f>
        <v>476.3</v>
      </c>
      <c r="E30" s="22" t="n">
        <f aca="false">E29+1</f>
        <v>119</v>
      </c>
      <c r="F30" s="23" t="n">
        <f aca="false">F29+1</f>
        <v>45061.9993055556</v>
      </c>
      <c r="G30" s="24" t="n">
        <f aca="false">ROUND(100000*$E$5/365*E30,2)</f>
        <v>2983.1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4962.9993055556</v>
      </c>
      <c r="D31" s="24" t="n">
        <f aca="false">ROUND(100000*$E$5/365*B31,2)</f>
        <v>501.37</v>
      </c>
      <c r="E31" s="22" t="n">
        <f aca="false">E30+1</f>
        <v>120</v>
      </c>
      <c r="F31" s="23" t="n">
        <f aca="false">F30+1</f>
        <v>45062.9993055556</v>
      </c>
      <c r="G31" s="24" t="n">
        <f aca="false">ROUND(100000*$E$5/365*E31,2)</f>
        <v>3008.22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4963.9993055556</v>
      </c>
      <c r="D32" s="24" t="n">
        <f aca="false">ROUND(100000*$E$5/365*B32,2)</f>
        <v>526.44</v>
      </c>
      <c r="E32" s="22" t="n">
        <f aca="false">E31+1</f>
        <v>121</v>
      </c>
      <c r="F32" s="23" t="n">
        <f aca="false">F31+1</f>
        <v>45063.9993055556</v>
      </c>
      <c r="G32" s="24" t="n">
        <f aca="false">ROUND(100000*$E$5/365*E32,2)</f>
        <v>3033.29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4964.9993055556</v>
      </c>
      <c r="D33" s="24" t="n">
        <f aca="false">ROUND(100000*$E$5/365*B33,2)</f>
        <v>551.51</v>
      </c>
      <c r="E33" s="22" t="n">
        <f aca="false">E32+1</f>
        <v>122</v>
      </c>
      <c r="F33" s="23" t="n">
        <f aca="false">F32+1</f>
        <v>45064.9993055556</v>
      </c>
      <c r="G33" s="24" t="n">
        <f aca="false">ROUND(100000*$E$5/365*E33,2)</f>
        <v>3058.36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4965.9993055556</v>
      </c>
      <c r="D34" s="24" t="n">
        <f aca="false">ROUND(100000*$E$5/365*B34,2)</f>
        <v>576.58</v>
      </c>
      <c r="E34" s="22" t="n">
        <f aca="false">E33+1</f>
        <v>123</v>
      </c>
      <c r="F34" s="23" t="n">
        <f aca="false">F33+1</f>
        <v>45065.9993055556</v>
      </c>
      <c r="G34" s="24" t="n">
        <f aca="false">ROUND(100000*$E$5/365*E34,2)</f>
        <v>3083.42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4966.9993055556</v>
      </c>
      <c r="D35" s="24" t="n">
        <f aca="false">ROUND(100000*$E$5/365*B35,2)</f>
        <v>601.64</v>
      </c>
      <c r="E35" s="22" t="n">
        <f aca="false">E34+1</f>
        <v>124</v>
      </c>
      <c r="F35" s="23" t="n">
        <f aca="false">F34+1</f>
        <v>45066.9993055556</v>
      </c>
      <c r="G35" s="24" t="n">
        <f aca="false">ROUND(100000*$E$5/365*E35,2)</f>
        <v>3108.49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4967.9993055556</v>
      </c>
      <c r="D36" s="24" t="n">
        <f aca="false">ROUND(100000*$E$5/365*B36,2)</f>
        <v>626.71</v>
      </c>
      <c r="E36" s="22" t="n">
        <f aca="false">E35+1</f>
        <v>125</v>
      </c>
      <c r="F36" s="23" t="n">
        <f aca="false">F35+1</f>
        <v>45067.9993055556</v>
      </c>
      <c r="G36" s="24" t="n">
        <f aca="false">ROUND(100000*$E$5/365*E36,2)</f>
        <v>3133.56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4968.9993055556</v>
      </c>
      <c r="D37" s="24" t="n">
        <f aca="false">ROUND(100000*$E$5/365*B37,2)</f>
        <v>651.78</v>
      </c>
      <c r="E37" s="22" t="n">
        <f aca="false">E36+1</f>
        <v>126</v>
      </c>
      <c r="F37" s="23" t="n">
        <f aca="false">F36+1</f>
        <v>45068.9993055556</v>
      </c>
      <c r="G37" s="24" t="n">
        <f aca="false">ROUND(100000*$E$5/365*E37,2)</f>
        <v>3158.63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4969.9993055556</v>
      </c>
      <c r="D38" s="24" t="n">
        <f aca="false">ROUND(100000*$E$5/365*B38,2)</f>
        <v>676.85</v>
      </c>
      <c r="E38" s="22" t="n">
        <f aca="false">E37+1</f>
        <v>127</v>
      </c>
      <c r="F38" s="23" t="n">
        <f aca="false">F37+1</f>
        <v>45069.9993055556</v>
      </c>
      <c r="G38" s="24" t="n">
        <f aca="false">ROUND(100000*$E$5/365*E38,2)</f>
        <v>3183.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4970.9993055556</v>
      </c>
      <c r="D39" s="24" t="n">
        <f aca="false">ROUND(100000*$E$5/365*B39,2)</f>
        <v>701.92</v>
      </c>
      <c r="E39" s="22" t="n">
        <f aca="false">E38+1</f>
        <v>128</v>
      </c>
      <c r="F39" s="23" t="n">
        <f aca="false">F38+1</f>
        <v>45070.9993055556</v>
      </c>
      <c r="G39" s="24" t="n">
        <f aca="false">ROUND(100000*$E$5/365*E39,2)</f>
        <v>3208.77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4971.9993055556</v>
      </c>
      <c r="D40" s="24" t="n">
        <f aca="false">ROUND(100000*$E$5/365*B40,2)</f>
        <v>726.99</v>
      </c>
      <c r="E40" s="22" t="n">
        <f aca="false">E39+1</f>
        <v>129</v>
      </c>
      <c r="F40" s="23" t="n">
        <f aca="false">F39+1</f>
        <v>45071.9993055556</v>
      </c>
      <c r="G40" s="24" t="n">
        <f aca="false">ROUND(100000*$E$5/365*E40,2)</f>
        <v>3233.84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4972.9993055556</v>
      </c>
      <c r="D41" s="24" t="n">
        <f aca="false">ROUND(100000*$E$5/365*B41,2)</f>
        <v>752.05</v>
      </c>
      <c r="E41" s="22" t="n">
        <f aca="false">E40+1</f>
        <v>130</v>
      </c>
      <c r="F41" s="23" t="n">
        <f aca="false">F40+1</f>
        <v>45072.9993055556</v>
      </c>
      <c r="G41" s="24" t="n">
        <f aca="false">ROUND(100000*$E$5/365*E41,2)</f>
        <v>3258.9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4973.9993055556</v>
      </c>
      <c r="D42" s="24" t="n">
        <f aca="false">ROUND(100000*$E$5/365*B42,2)</f>
        <v>777.12</v>
      </c>
      <c r="E42" s="22" t="n">
        <f aca="false">E41+1</f>
        <v>131</v>
      </c>
      <c r="F42" s="23" t="n">
        <f aca="false">F41+1</f>
        <v>45073.9993055556</v>
      </c>
      <c r="G42" s="24" t="n">
        <f aca="false">ROUND(100000*$E$5/365*E42,2)</f>
        <v>3283.97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4974.9993055556</v>
      </c>
      <c r="D43" s="24" t="n">
        <f aca="false">ROUND(100000*$E$5/365*B43,2)</f>
        <v>802.19</v>
      </c>
      <c r="E43" s="22" t="n">
        <f aca="false">E42+1</f>
        <v>132</v>
      </c>
      <c r="F43" s="23" t="n">
        <f aca="false">F42+1</f>
        <v>45074.9993055556</v>
      </c>
      <c r="G43" s="24" t="n">
        <f aca="false">ROUND(100000*$E$5/365*E43,2)</f>
        <v>3309.04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4975.9993055556</v>
      </c>
      <c r="D44" s="24" t="n">
        <f aca="false">ROUND(100000*$E$5/365*B44,2)</f>
        <v>827.26</v>
      </c>
      <c r="E44" s="22" t="n">
        <f aca="false">E43+1</f>
        <v>133</v>
      </c>
      <c r="F44" s="23" t="n">
        <f aca="false">F43+1</f>
        <v>45075.9993055556</v>
      </c>
      <c r="G44" s="24" t="n">
        <f aca="false">ROUND(100000*$E$5/365*E44,2)</f>
        <v>3334.11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4976.9993055556</v>
      </c>
      <c r="D45" s="24" t="n">
        <f aca="false">ROUND(100000*$E$5/365*B45,2)</f>
        <v>852.33</v>
      </c>
      <c r="E45" s="22" t="n">
        <f aca="false">E44+1</f>
        <v>134</v>
      </c>
      <c r="F45" s="23" t="n">
        <f aca="false">F44+1</f>
        <v>45076.9993055556</v>
      </c>
      <c r="G45" s="24" t="n">
        <f aca="false">ROUND(100000*$E$5/365*E45,2)</f>
        <v>3359.18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4977.9993055556</v>
      </c>
      <c r="D46" s="24" t="n">
        <f aca="false">ROUND(100000*$E$5/365*B46,2)</f>
        <v>877.4</v>
      </c>
      <c r="E46" s="22" t="n">
        <f aca="false">E45+1</f>
        <v>135</v>
      </c>
      <c r="F46" s="23" t="n">
        <f aca="false">F45+1</f>
        <v>45077.9993055556</v>
      </c>
      <c r="G46" s="24" t="n">
        <f aca="false">ROUND(100000*$E$5/365*E46,2)</f>
        <v>3384.25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4978.9993055556</v>
      </c>
      <c r="D47" s="24" t="n">
        <f aca="false">ROUND(100000*$E$5/365*B47,2)</f>
        <v>902.47</v>
      </c>
      <c r="E47" s="22" t="n">
        <f aca="false">E46+1</f>
        <v>136</v>
      </c>
      <c r="F47" s="23" t="n">
        <f aca="false">F46+1</f>
        <v>45078.9993055556</v>
      </c>
      <c r="G47" s="24" t="n">
        <f aca="false">ROUND(100000*$E$5/365*E47,2)</f>
        <v>3409.3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4979.9993055556</v>
      </c>
      <c r="D48" s="24" t="n">
        <f aca="false">ROUND(100000*$E$5/365*B48,2)</f>
        <v>927.53</v>
      </c>
      <c r="E48" s="22" t="n">
        <f aca="false">E47+1</f>
        <v>137</v>
      </c>
      <c r="F48" s="23" t="n">
        <f aca="false">F47+1</f>
        <v>45079.9993055556</v>
      </c>
      <c r="G48" s="24" t="n">
        <f aca="false">ROUND(100000*$E$5/365*E48,2)</f>
        <v>3434.3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4980.9993055556</v>
      </c>
      <c r="D49" s="24" t="n">
        <f aca="false">ROUND(100000*$E$5/365*B49,2)</f>
        <v>952.6</v>
      </c>
      <c r="E49" s="22" t="n">
        <f aca="false">E48+1</f>
        <v>138</v>
      </c>
      <c r="F49" s="23" t="n">
        <f aca="false">F48+1</f>
        <v>45080.9993055556</v>
      </c>
      <c r="G49" s="24" t="n">
        <f aca="false">ROUND(100000*$E$5/365*E49,2)</f>
        <v>3459.45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4981.9993055556</v>
      </c>
      <c r="D50" s="24" t="n">
        <f aca="false">ROUND(100000*$E$5/365*B50,2)</f>
        <v>977.67</v>
      </c>
      <c r="E50" s="22" t="n">
        <f aca="false">E49+1</f>
        <v>139</v>
      </c>
      <c r="F50" s="23" t="n">
        <f aca="false">F49+1</f>
        <v>45081.9993055556</v>
      </c>
      <c r="G50" s="24" t="n">
        <f aca="false">ROUND(100000*$E$5/365*E50,2)</f>
        <v>3484.52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4982.9993055556</v>
      </c>
      <c r="D51" s="24" t="n">
        <f aca="false">ROUND(100000*$E$5/365*B51,2)</f>
        <v>1002.74</v>
      </c>
      <c r="E51" s="22" t="n">
        <f aca="false">E50+1</f>
        <v>140</v>
      </c>
      <c r="F51" s="23" t="n">
        <f aca="false">F50+1</f>
        <v>45082.9993055556</v>
      </c>
      <c r="G51" s="24" t="n">
        <f aca="false">ROUND(100000*$E$5/365*E51,2)</f>
        <v>3509.59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4983.9993055556</v>
      </c>
      <c r="D52" s="24" t="n">
        <f aca="false">ROUND(100000*$E$5/365*B52,2)</f>
        <v>1027.81</v>
      </c>
      <c r="E52" s="22" t="n">
        <f aca="false">E51+1</f>
        <v>141</v>
      </c>
      <c r="F52" s="23" t="n">
        <f aca="false">F51+1</f>
        <v>45083.9993055556</v>
      </c>
      <c r="G52" s="24" t="n">
        <f aca="false">ROUND(100000*$E$5/365*E52,2)</f>
        <v>3534.66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4984.9993055556</v>
      </c>
      <c r="D53" s="24" t="n">
        <f aca="false">ROUND(100000*$E$5/365*B53,2)</f>
        <v>1052.88</v>
      </c>
      <c r="E53" s="22" t="n">
        <f aca="false">E52+1</f>
        <v>142</v>
      </c>
      <c r="F53" s="23" t="n">
        <f aca="false">F52+1</f>
        <v>45084.9993055556</v>
      </c>
      <c r="G53" s="24" t="n">
        <f aca="false">ROUND(100000*$E$5/365*E53,2)</f>
        <v>3559.73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4985.9993055556</v>
      </c>
      <c r="D54" s="24" t="n">
        <f aca="false">ROUND(100000*$E$5/365*B54,2)</f>
        <v>1077.95</v>
      </c>
      <c r="E54" s="22" t="n">
        <f aca="false">E53+1</f>
        <v>143</v>
      </c>
      <c r="F54" s="23" t="n">
        <f aca="false">F53+1</f>
        <v>45085.9993055556</v>
      </c>
      <c r="G54" s="24" t="n">
        <f aca="false">ROUND(100000*$E$5/365*E54,2)</f>
        <v>3584.79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4986.9993055556</v>
      </c>
      <c r="D55" s="24" t="n">
        <f aca="false">ROUND(100000*$E$5/365*B55,2)</f>
        <v>1103.01</v>
      </c>
      <c r="E55" s="22" t="n">
        <f aca="false">E54+1</f>
        <v>144</v>
      </c>
      <c r="F55" s="23" t="n">
        <f aca="false">F54+1</f>
        <v>45086.9993055556</v>
      </c>
      <c r="G55" s="24" t="n">
        <f aca="false">ROUND(100000*$E$5/365*E55,2)</f>
        <v>3609.86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4987.9993055556</v>
      </c>
      <c r="D56" s="24" t="n">
        <f aca="false">ROUND(100000*$E$5/365*B56,2)</f>
        <v>1128.08</v>
      </c>
      <c r="E56" s="22" t="n">
        <f aca="false">E55+1</f>
        <v>145</v>
      </c>
      <c r="F56" s="23" t="n">
        <f aca="false">F55+1</f>
        <v>45087.9993055556</v>
      </c>
      <c r="G56" s="24" t="n">
        <f aca="false">ROUND(100000*$E$5/365*E56,2)</f>
        <v>3634.93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4988.9993055556</v>
      </c>
      <c r="D57" s="24" t="n">
        <f aca="false">ROUND(100000*$E$5/365*B57,2)</f>
        <v>1153.15</v>
      </c>
      <c r="E57" s="22" t="n">
        <f aca="false">E56+1</f>
        <v>146</v>
      </c>
      <c r="F57" s="23" t="n">
        <f aca="false">F56+1</f>
        <v>45088.9993055556</v>
      </c>
      <c r="G57" s="24" t="n">
        <f aca="false">ROUND(100000*$E$5/365*E57,2)</f>
        <v>3660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4989.9993055556</v>
      </c>
      <c r="D58" s="24" t="n">
        <f aca="false">ROUND(100000*$E$5/365*B58,2)</f>
        <v>1178.22</v>
      </c>
      <c r="E58" s="22" t="n">
        <f aca="false">E57+1</f>
        <v>147</v>
      </c>
      <c r="F58" s="23" t="n">
        <f aca="false">F57+1</f>
        <v>45089.9993055556</v>
      </c>
      <c r="G58" s="24" t="n">
        <f aca="false">ROUND(100000*$E$5/365*E58,2)</f>
        <v>3685.07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4990.9993055556</v>
      </c>
      <c r="D59" s="24" t="n">
        <f aca="false">ROUND(100000*$E$5/365*B59,2)</f>
        <v>1203.29</v>
      </c>
      <c r="E59" s="22" t="n">
        <f aca="false">E58+1</f>
        <v>148</v>
      </c>
      <c r="F59" s="23" t="n">
        <f aca="false">F58+1</f>
        <v>45090.9993055556</v>
      </c>
      <c r="G59" s="24" t="n">
        <f aca="false">ROUND(100000*$E$5/365*E59,2)</f>
        <v>3710.14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4991.9993055556</v>
      </c>
      <c r="D60" s="24" t="n">
        <f aca="false">ROUND(100000*$E$5/365*B60,2)</f>
        <v>1228.36</v>
      </c>
      <c r="E60" s="22" t="n">
        <f aca="false">E59+1</f>
        <v>149</v>
      </c>
      <c r="F60" s="23" t="n">
        <f aca="false">F59+1</f>
        <v>45091.9993055556</v>
      </c>
      <c r="G60" s="24" t="n">
        <f aca="false">ROUND(100000*$E$5/365*E60,2)</f>
        <v>3735.21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4992.9993055556</v>
      </c>
      <c r="D61" s="24" t="n">
        <f aca="false">ROUND(100000*$E$5/365*B61,2)</f>
        <v>1253.42</v>
      </c>
      <c r="E61" s="22" t="n">
        <f aca="false">E60+1</f>
        <v>150</v>
      </c>
      <c r="F61" s="23" t="n">
        <f aca="false">F60+1</f>
        <v>45092.9993055556</v>
      </c>
      <c r="G61" s="24" t="n">
        <f aca="false">ROUND(100000*$E$5/365*E61,2)</f>
        <v>3760.27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4993.9993055556</v>
      </c>
      <c r="D62" s="24" t="n">
        <f aca="false">ROUND(100000*$E$5/365*B62,2)</f>
        <v>1278.49</v>
      </c>
      <c r="E62" s="22" t="n">
        <f aca="false">E61+1</f>
        <v>151</v>
      </c>
      <c r="F62" s="23" t="n">
        <f aca="false">F61+1</f>
        <v>45093.9993055556</v>
      </c>
      <c r="G62" s="24" t="n">
        <f aca="false">ROUND(100000*$E$5/365*E62,2)</f>
        <v>3785.34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4994.9993055556</v>
      </c>
      <c r="D63" s="24" t="n">
        <f aca="false">ROUND(100000*$E$5/365*B63,2)</f>
        <v>1303.56</v>
      </c>
      <c r="E63" s="22" t="n">
        <f aca="false">E62+1</f>
        <v>152</v>
      </c>
      <c r="F63" s="23" t="n">
        <f aca="false">F62+1</f>
        <v>45094.9993055556</v>
      </c>
      <c r="G63" s="24" t="n">
        <f aca="false">ROUND(100000*$E$5/365*E63,2)</f>
        <v>3810.41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4995.9993055556</v>
      </c>
      <c r="D64" s="24" t="n">
        <f aca="false">ROUND(100000*$E$5/365*B64,2)</f>
        <v>1328.63</v>
      </c>
      <c r="E64" s="22" t="n">
        <f aca="false">E63+1</f>
        <v>153</v>
      </c>
      <c r="F64" s="23" t="n">
        <f aca="false">F63+1</f>
        <v>45095.9993055556</v>
      </c>
      <c r="G64" s="24" t="n">
        <f aca="false">ROUND(100000*$E$5/365*E64,2)</f>
        <v>3835.48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4996.9993055556</v>
      </c>
      <c r="D65" s="24" t="n">
        <f aca="false">ROUND(100000*$E$5/365*B65,2)</f>
        <v>1353.7</v>
      </c>
      <c r="E65" s="22" t="n">
        <f aca="false">E64+1</f>
        <v>154</v>
      </c>
      <c r="F65" s="23" t="n">
        <f aca="false">F64+1</f>
        <v>45096.9993055556</v>
      </c>
      <c r="G65" s="24" t="n">
        <f aca="false">ROUND(100000*$E$5/365*E65,2)</f>
        <v>3860.55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4997.9993055556</v>
      </c>
      <c r="D66" s="24" t="n">
        <f aca="false">ROUND(100000*$E$5/365*B66,2)</f>
        <v>1378.77</v>
      </c>
      <c r="E66" s="22" t="n">
        <f aca="false">E65+1</f>
        <v>155</v>
      </c>
      <c r="F66" s="23" t="n">
        <f aca="false">F65+1</f>
        <v>45097.9993055556</v>
      </c>
      <c r="G66" s="24" t="n">
        <f aca="false">ROUND(100000*$E$5/365*E66,2)</f>
        <v>3885.6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4998.9993055556</v>
      </c>
      <c r="D67" s="24" t="n">
        <f aca="false">ROUND(100000*$E$5/365*B67,2)</f>
        <v>1403.84</v>
      </c>
      <c r="E67" s="22" t="n">
        <f aca="false">E66+1</f>
        <v>156</v>
      </c>
      <c r="F67" s="23" t="n">
        <f aca="false">F66+1</f>
        <v>45098.9993055556</v>
      </c>
      <c r="G67" s="24" t="n">
        <f aca="false">ROUND(100000*$E$5/365*E67,2)</f>
        <v>3910.6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4999.9993055556</v>
      </c>
      <c r="D68" s="24" t="n">
        <f aca="false">ROUND(100000*$E$5/365*B68,2)</f>
        <v>1428.9</v>
      </c>
      <c r="E68" s="22" t="n">
        <f aca="false">E67+1</f>
        <v>157</v>
      </c>
      <c r="F68" s="23" t="n">
        <f aca="false">F67+1</f>
        <v>45099.9993055556</v>
      </c>
      <c r="G68" s="24" t="n">
        <f aca="false">ROUND(100000*$E$5/365*E68,2)</f>
        <v>3935.75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5000.9993055556</v>
      </c>
      <c r="D69" s="24" t="n">
        <f aca="false">ROUND(100000*$E$5/365*B69,2)</f>
        <v>1453.97</v>
      </c>
      <c r="E69" s="22" t="n">
        <f aca="false">E68+1</f>
        <v>158</v>
      </c>
      <c r="F69" s="23" t="n">
        <f aca="false">F68+1</f>
        <v>45100.9993055556</v>
      </c>
      <c r="G69" s="24" t="n">
        <f aca="false">ROUND(100000*$E$5/365*E69,2)</f>
        <v>3960.82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5001.9993055556</v>
      </c>
      <c r="D70" s="24" t="n">
        <f aca="false">ROUND(100000*$E$5/365*B70,2)</f>
        <v>1479.04</v>
      </c>
      <c r="E70" s="22" t="n">
        <f aca="false">E69+1</f>
        <v>159</v>
      </c>
      <c r="F70" s="23" t="n">
        <f aca="false">F69+1</f>
        <v>45101.9993055556</v>
      </c>
      <c r="G70" s="24" t="n">
        <f aca="false">ROUND(100000*$E$5/365*E70,2)</f>
        <v>3985.89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5002.9993055556</v>
      </c>
      <c r="D71" s="24" t="n">
        <f aca="false">ROUND(100000*$E$5/365*B71,2)</f>
        <v>1504.11</v>
      </c>
      <c r="E71" s="22" t="n">
        <f aca="false">E70+1</f>
        <v>160</v>
      </c>
      <c r="F71" s="23" t="n">
        <f aca="false">F70+1</f>
        <v>45102.9993055556</v>
      </c>
      <c r="G71" s="24" t="n">
        <f aca="false">ROUND(100000*$E$5/365*E71,2)</f>
        <v>4010.96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5003.9993055556</v>
      </c>
      <c r="D72" s="24" t="n">
        <f aca="false">ROUND(100000*$E$5/365*B72,2)</f>
        <v>1529.18</v>
      </c>
      <c r="E72" s="22" t="n">
        <f aca="false">E71+1</f>
        <v>161</v>
      </c>
      <c r="F72" s="23" t="n">
        <f aca="false">F71+1</f>
        <v>45103.9993055556</v>
      </c>
      <c r="G72" s="24" t="n">
        <f aca="false">ROUND(100000*$E$5/365*E72,2)</f>
        <v>4036.03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5004.9993055556</v>
      </c>
      <c r="D73" s="24" t="n">
        <f aca="false">ROUND(100000*$E$5/365*B73,2)</f>
        <v>1554.25</v>
      </c>
      <c r="E73" s="22" t="n">
        <f aca="false">E72+1</f>
        <v>162</v>
      </c>
      <c r="F73" s="23" t="n">
        <f aca="false">F72+1</f>
        <v>45104.9993055556</v>
      </c>
      <c r="G73" s="24" t="n">
        <f aca="false">ROUND(100000*$E$5/365*E73,2)</f>
        <v>4061.1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5005.9993055556</v>
      </c>
      <c r="D74" s="24" t="n">
        <f aca="false">ROUND(100000*$E$5/365*B74,2)</f>
        <v>1579.32</v>
      </c>
      <c r="E74" s="22" t="n">
        <f aca="false">E73+1</f>
        <v>163</v>
      </c>
      <c r="F74" s="23" t="n">
        <f aca="false">F73+1</f>
        <v>45105.9993055556</v>
      </c>
      <c r="G74" s="24" t="n">
        <f aca="false">ROUND(100000*$E$5/365*E74,2)</f>
        <v>4086.16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5006.9993055556</v>
      </c>
      <c r="D75" s="24" t="n">
        <f aca="false">ROUND(100000*$E$5/365*B75,2)</f>
        <v>1604.38</v>
      </c>
      <c r="E75" s="22" t="n">
        <f aca="false">E74+1</f>
        <v>164</v>
      </c>
      <c r="F75" s="23" t="n">
        <f aca="false">F74+1</f>
        <v>45106.9993055556</v>
      </c>
      <c r="G75" s="24" t="n">
        <f aca="false">ROUND(100000*$E$5/365*E75,2)</f>
        <v>4111.23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5007.9993055556</v>
      </c>
      <c r="D76" s="24" t="n">
        <f aca="false">ROUND(100000*$E$5/365*B76,2)</f>
        <v>1629.45</v>
      </c>
      <c r="E76" s="22" t="n">
        <f aca="false">E75+1</f>
        <v>165</v>
      </c>
      <c r="F76" s="23" t="n">
        <f aca="false">F75+1</f>
        <v>45107.9993055556</v>
      </c>
      <c r="G76" s="24" t="n">
        <f aca="false">ROUND(100000*$E$5/365*E76,2)</f>
        <v>4136.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5008.9993055556</v>
      </c>
      <c r="D77" s="24" t="n">
        <f aca="false">ROUND(100000*$E$5/365*B77,2)</f>
        <v>1654.52</v>
      </c>
      <c r="E77" s="22" t="n">
        <f aca="false">E76+1</f>
        <v>166</v>
      </c>
      <c r="F77" s="23" t="n">
        <f aca="false">F76+1</f>
        <v>45108.9993055556</v>
      </c>
      <c r="G77" s="24" t="n">
        <f aca="false">ROUND(100000*$E$5/365*E77,2)</f>
        <v>4161.37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5009.9993055556</v>
      </c>
      <c r="D78" s="24" t="n">
        <f aca="false">ROUND(100000*$E$5/365*B78,2)</f>
        <v>1679.59</v>
      </c>
      <c r="E78" s="22" t="n">
        <f aca="false">E77+1</f>
        <v>167</v>
      </c>
      <c r="F78" s="23" t="n">
        <f aca="false">F77+1</f>
        <v>45109.9993055556</v>
      </c>
      <c r="G78" s="24" t="n">
        <f aca="false">ROUND(100000*$E$5/365*E78,2)</f>
        <v>4186.44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5010.9993055556</v>
      </c>
      <c r="D79" s="24" t="n">
        <f aca="false">ROUND(100000*$E$5/365*B79,2)</f>
        <v>1704.66</v>
      </c>
      <c r="E79" s="22" t="n">
        <f aca="false">E78+1</f>
        <v>168</v>
      </c>
      <c r="F79" s="23" t="n">
        <f aca="false">F78+1</f>
        <v>45110.9993055556</v>
      </c>
      <c r="G79" s="24" t="n">
        <f aca="false">ROUND(100000*$E$5/365*E79,2)</f>
        <v>4211.51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5011.9993055556</v>
      </c>
      <c r="D80" s="24" t="n">
        <f aca="false">ROUND(100000*$E$5/365*B80,2)</f>
        <v>1729.73</v>
      </c>
      <c r="E80" s="22" t="n">
        <f aca="false">E79+1</f>
        <v>169</v>
      </c>
      <c r="F80" s="23" t="n">
        <f aca="false">F79+1</f>
        <v>45111.9993055556</v>
      </c>
      <c r="G80" s="24" t="n">
        <f aca="false">ROUND(100000*$E$5/365*E80,2)</f>
        <v>4236.58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5012.9993055556</v>
      </c>
      <c r="D81" s="24" t="n">
        <f aca="false">ROUND(100000*$E$5/365*B81,2)</f>
        <v>1754.79</v>
      </c>
      <c r="E81" s="22" t="n">
        <f aca="false">E80+1</f>
        <v>170</v>
      </c>
      <c r="F81" s="23" t="n">
        <f aca="false">F80+1</f>
        <v>45112.9993055556</v>
      </c>
      <c r="G81" s="24" t="n">
        <f aca="false">ROUND(100000*$E$5/365*E81,2)</f>
        <v>4261.64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5013.9993055556</v>
      </c>
      <c r="D82" s="24" t="n">
        <f aca="false">ROUND(100000*$E$5/365*B82,2)</f>
        <v>1779.86</v>
      </c>
      <c r="E82" s="22" t="n">
        <f aca="false">E81+1</f>
        <v>171</v>
      </c>
      <c r="F82" s="23" t="n">
        <f aca="false">F81+1</f>
        <v>45113.9993055556</v>
      </c>
      <c r="G82" s="24" t="n">
        <f aca="false">ROUND(100000*$E$5/365*E82,2)</f>
        <v>4286.71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5014.9993055556</v>
      </c>
      <c r="D83" s="24" t="n">
        <f aca="false">ROUND(100000*$E$5/365*B83,2)</f>
        <v>1804.93</v>
      </c>
      <c r="E83" s="22" t="n">
        <f aca="false">E82+1</f>
        <v>172</v>
      </c>
      <c r="F83" s="23" t="n">
        <f aca="false">F82+1</f>
        <v>45114.9993055556</v>
      </c>
      <c r="G83" s="24" t="n">
        <f aca="false">ROUND(100000*$E$5/365*E83,2)</f>
        <v>4311.78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5015.9993055556</v>
      </c>
      <c r="D84" s="24" t="n">
        <f aca="false">ROUND(100000*$E$5/365*B84,2)</f>
        <v>1830</v>
      </c>
      <c r="E84" s="22" t="n">
        <f aca="false">E83+1</f>
        <v>173</v>
      </c>
      <c r="F84" s="23" t="n">
        <f aca="false">F83+1</f>
        <v>45115.9993055556</v>
      </c>
      <c r="G84" s="24" t="n">
        <f aca="false">ROUND(100000*$E$5/365*E84,2)</f>
        <v>4336.8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5016.9993055556</v>
      </c>
      <c r="D85" s="24" t="n">
        <f aca="false">ROUND(100000*$E$5/365*B85,2)</f>
        <v>1855.07</v>
      </c>
      <c r="E85" s="22" t="n">
        <f aca="false">E84+1</f>
        <v>174</v>
      </c>
      <c r="F85" s="23" t="n">
        <f aca="false">F84+1</f>
        <v>45116.9993055556</v>
      </c>
      <c r="G85" s="24" t="n">
        <f aca="false">ROUND(100000*$E$5/365*E85,2)</f>
        <v>4361.92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5017.9993055556</v>
      </c>
      <c r="D86" s="24" t="n">
        <f aca="false">ROUND(100000*$E$5/365*B86,2)</f>
        <v>1880.14</v>
      </c>
      <c r="E86" s="22" t="n">
        <f aca="false">E85+1</f>
        <v>175</v>
      </c>
      <c r="F86" s="23" t="n">
        <f aca="false">F85+1</f>
        <v>45117.9993055556</v>
      </c>
      <c r="G86" s="24" t="n">
        <f aca="false">ROUND(100000*$E$5/365*E86,2)</f>
        <v>4386.99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5018.9993055556</v>
      </c>
      <c r="D87" s="24" t="n">
        <f aca="false">ROUND(100000*$E$5/365*B87,2)</f>
        <v>1905.21</v>
      </c>
      <c r="E87" s="22" t="n">
        <f aca="false">E86+1</f>
        <v>176</v>
      </c>
      <c r="F87" s="23" t="n">
        <f aca="false">F86+1</f>
        <v>45118.9993055556</v>
      </c>
      <c r="G87" s="24" t="n">
        <f aca="false">ROUND(100000*$E$5/365*E87,2)</f>
        <v>4412.05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5019.9993055556</v>
      </c>
      <c r="D88" s="24" t="n">
        <f aca="false">ROUND(100000*$E$5/365*B88,2)</f>
        <v>1930.27</v>
      </c>
      <c r="E88" s="22" t="n">
        <f aca="false">E87+1</f>
        <v>177</v>
      </c>
      <c r="F88" s="23" t="n">
        <f aca="false">F87+1</f>
        <v>45119.9993055556</v>
      </c>
      <c r="G88" s="24" t="n">
        <f aca="false">ROUND(100000*$E$5/365*E88,2)</f>
        <v>4437.12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5020.9993055556</v>
      </c>
      <c r="D89" s="24" t="n">
        <f aca="false">ROUND(100000*$E$5/365*B89,2)</f>
        <v>1955.34</v>
      </c>
      <c r="E89" s="22" t="n">
        <f aca="false">E88+1</f>
        <v>178</v>
      </c>
      <c r="F89" s="23" t="n">
        <f aca="false">F88+1</f>
        <v>45120.9993055556</v>
      </c>
      <c r="G89" s="24" t="n">
        <f aca="false">ROUND(100000*$E$5/365*E89,2)</f>
        <v>4462.19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5021.9993055556</v>
      </c>
      <c r="D90" s="24" t="n">
        <f aca="false">ROUND(100000*$E$5/365*B90,2)</f>
        <v>1980.41</v>
      </c>
      <c r="E90" s="22" t="n">
        <f aca="false">E89+1</f>
        <v>179</v>
      </c>
      <c r="F90" s="23" t="n">
        <f aca="false">F89+1</f>
        <v>45121.9993055556</v>
      </c>
      <c r="G90" s="24" t="n">
        <f aca="false">ROUND(100000*$E$5/365*E90,2)</f>
        <v>4487.26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5022.9993055556</v>
      </c>
      <c r="D91" s="24" t="n">
        <f aca="false">ROUND(100000*$E$5/365*B91,2)</f>
        <v>2005.48</v>
      </c>
      <c r="E91" s="22" t="n">
        <f aca="false">E90+1</f>
        <v>180</v>
      </c>
      <c r="F91" s="23" t="n">
        <f aca="false">F90+1</f>
        <v>45122.9993055556</v>
      </c>
      <c r="G91" s="24" t="n">
        <f aca="false">ROUND(100000*$E$5/365*E91,2)</f>
        <v>4512.33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5023.9993055556</v>
      </c>
      <c r="D92" s="24" t="n">
        <f aca="false">ROUND(100000*$E$5/365*B92,2)</f>
        <v>2030.55</v>
      </c>
      <c r="E92" s="22" t="n">
        <f aca="false">E91+1</f>
        <v>181</v>
      </c>
      <c r="F92" s="23" t="n">
        <f aca="false">F91+1</f>
        <v>45123.9993055556</v>
      </c>
      <c r="G92" s="35" t="n">
        <f aca="false">ROUND(100000*$E$5/365*E92,2)</f>
        <v>4537.4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5024.9993055556</v>
      </c>
      <c r="D93" s="24" t="n">
        <f aca="false">ROUND(100000*$E$5/365*B93,2)</f>
        <v>2055.62</v>
      </c>
      <c r="E93" s="27"/>
      <c r="F93" s="59" t="n">
        <f aca="false">F92+1</f>
        <v>45124.9993055556</v>
      </c>
      <c r="G93" s="60" t="s">
        <v>15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5025.9993055556</v>
      </c>
      <c r="D94" s="24" t="n">
        <f aca="false">ROUND(100000*$E$5/365*B94,2)</f>
        <v>2080.68</v>
      </c>
      <c r="E94" s="27"/>
      <c r="F94" s="25"/>
      <c r="G94" s="26"/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5026.9993055556</v>
      </c>
      <c r="D95" s="24" t="n">
        <f aca="false">ROUND(100000*$E$5/365*B95,2)</f>
        <v>2105.75</v>
      </c>
      <c r="E95" s="27"/>
      <c r="F95" s="25"/>
      <c r="G95" s="61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5027.9993055556</v>
      </c>
      <c r="D96" s="24" t="n">
        <f aca="false">ROUND(100000*$E$5/365*B96,2)</f>
        <v>2130.82</v>
      </c>
      <c r="E96" s="27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5028.9993055556</v>
      </c>
      <c r="D97" s="24" t="n">
        <f aca="false">ROUND(100000*$E$5/365*B97,2)</f>
        <v>2155.89</v>
      </c>
      <c r="E97" s="27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5029.9993055556</v>
      </c>
      <c r="D98" s="24" t="n">
        <f aca="false">ROUND(100000*$E$5/365*B98,2)</f>
        <v>2180.96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5030.9993055556</v>
      </c>
      <c r="D99" s="24" t="n">
        <f aca="false">ROUND(100000*$E$5/365*B99,2)</f>
        <v>2206.03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5031.9993055556</v>
      </c>
      <c r="D100" s="24" t="n">
        <f aca="false">ROUND(100000*$E$5/365*B100,2)</f>
        <v>2231.1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5032.9993055556</v>
      </c>
      <c r="D101" s="56" t="n">
        <f aca="false">ROUND(100000*$E$5/365*B101,2)</f>
        <v>2256.16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5033.9993055556</v>
      </c>
      <c r="D102" s="24" t="n">
        <f aca="false">ROUND(100000*$E$5/365*B102,2)</f>
        <v>2281.23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5034.9993055556</v>
      </c>
      <c r="D103" s="24" t="n">
        <f aca="false">ROUND(100000*$E$5/365*B103,2)</f>
        <v>2306.3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5035.9993055556</v>
      </c>
      <c r="D104" s="24" t="n">
        <f aca="false">ROUND(100000*$E$5/365*B104,2)</f>
        <v>2331.37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5036.9993055556</v>
      </c>
      <c r="D105" s="24" t="n">
        <f aca="false">ROUND(100000*$E$5/365*B105,2)</f>
        <v>2356.44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5037.9993055556</v>
      </c>
      <c r="D106" s="24" t="n">
        <f aca="false">ROUND(100000*$E$5/365*B106,2)</f>
        <v>2381.51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5038.9993055556</v>
      </c>
      <c r="D107" s="24" t="n">
        <f aca="false">ROUND(100000*$E$5/365*B107,2)</f>
        <v>2406.58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5039.9993055556</v>
      </c>
      <c r="D108" s="24" t="n">
        <f aca="false">ROUND(100000*$E$5/365*B108,2)</f>
        <v>2431.64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5040.9993055556</v>
      </c>
      <c r="D109" s="24" t="n">
        <f aca="false">ROUND(100000*$E$5/365*B109,2)</f>
        <v>2456.71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5041.9993055556</v>
      </c>
      <c r="D110" s="24" t="n">
        <f aca="false">ROUND(100000*$E$5/365*B110,2)</f>
        <v>2481.78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5042.9993055556</v>
      </c>
      <c r="D111" s="24" t="n">
        <f aca="false">ROUND(100000*$E$5/365*B111,2)</f>
        <v>2506.8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32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2.66"/>
    <col collapsed="false" customWidth="true" hidden="false" outlineLevel="0" max="7" min="7" style="0" width="9.21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4</v>
      </c>
      <c r="C5" s="5"/>
      <c r="D5" s="4"/>
      <c r="E5" s="10" t="n">
        <f aca="false">D6+D7</f>
        <v>0.089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68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5124.9993055556</v>
      </c>
      <c r="D12" s="24" t="n">
        <f aca="false">ROUND(100000*$E$5/365*B12,2)</f>
        <v>24.38</v>
      </c>
      <c r="E12" s="22" t="n">
        <f aca="false">B111+1</f>
        <v>101</v>
      </c>
      <c r="F12" s="23" t="n">
        <f aca="false">C111+1</f>
        <v>45224.9993055556</v>
      </c>
      <c r="G12" s="24" t="n">
        <f aca="false">ROUND(100000*$E$5/365*E12,2)</f>
        <v>2462.74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5125.9993055556</v>
      </c>
      <c r="D13" s="24" t="n">
        <f aca="false">ROUND(100000*$E$5/365*B13,2)</f>
        <v>48.77</v>
      </c>
      <c r="E13" s="22" t="n">
        <f aca="false">E12+1</f>
        <v>102</v>
      </c>
      <c r="F13" s="23" t="n">
        <f aca="false">F12+1</f>
        <v>45225.9993055556</v>
      </c>
      <c r="G13" s="24" t="n">
        <f aca="false">ROUND(100000*$E$5/365*E13,2)</f>
        <v>2487.12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5126.9993055556</v>
      </c>
      <c r="D14" s="24" t="n">
        <f aca="false">ROUND(100000*$E$5/365*B14,2)</f>
        <v>73.15</v>
      </c>
      <c r="E14" s="22" t="n">
        <f aca="false">E13+1</f>
        <v>103</v>
      </c>
      <c r="F14" s="23" t="n">
        <f aca="false">F13+1</f>
        <v>45226.9993055556</v>
      </c>
      <c r="G14" s="24" t="n">
        <f aca="false">ROUND(100000*$E$5/365*E14,2)</f>
        <v>2511.51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5127.9993055556</v>
      </c>
      <c r="D15" s="24" t="n">
        <f aca="false">ROUND(100000*$E$5/365*B15,2)</f>
        <v>97.53</v>
      </c>
      <c r="E15" s="22" t="n">
        <f aca="false">E14+1</f>
        <v>104</v>
      </c>
      <c r="F15" s="23" t="n">
        <f aca="false">F14+1</f>
        <v>45227.9993055556</v>
      </c>
      <c r="G15" s="24" t="n">
        <f aca="false">ROUND(100000*$E$5/365*E15,2)</f>
        <v>2535.89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5128.9993055556</v>
      </c>
      <c r="D16" s="24" t="n">
        <f aca="false">ROUND(100000*$E$5/365*B16,2)</f>
        <v>121.92</v>
      </c>
      <c r="E16" s="22" t="n">
        <f aca="false">E15+1</f>
        <v>105</v>
      </c>
      <c r="F16" s="23" t="n">
        <f aca="false">F15+1</f>
        <v>45228.9993055556</v>
      </c>
      <c r="G16" s="24" t="n">
        <f aca="false">ROUND(100000*$E$5/365*E16,2)</f>
        <v>2560.27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5129.9993055556</v>
      </c>
      <c r="D17" s="24" t="n">
        <f aca="false">ROUND(100000*$E$5/365*B17,2)</f>
        <v>146.3</v>
      </c>
      <c r="E17" s="22" t="n">
        <f aca="false">E16+1</f>
        <v>106</v>
      </c>
      <c r="F17" s="23" t="n">
        <f aca="false">F16+1</f>
        <v>45229.9993055556</v>
      </c>
      <c r="G17" s="24" t="n">
        <f aca="false">ROUND(100000*$E$5/365*E17,2)</f>
        <v>2584.66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5130.9993055556</v>
      </c>
      <c r="D18" s="24" t="n">
        <f aca="false">ROUND(100000*$E$5/365*B18,2)</f>
        <v>170.68</v>
      </c>
      <c r="E18" s="22" t="n">
        <f aca="false">E17+1</f>
        <v>107</v>
      </c>
      <c r="F18" s="23" t="n">
        <f aca="false">F17+1</f>
        <v>45230.9993055556</v>
      </c>
      <c r="G18" s="24" t="n">
        <f aca="false">ROUND(100000*$E$5/365*E18,2)</f>
        <v>2609.04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5131.9993055556</v>
      </c>
      <c r="D19" s="24" t="n">
        <f aca="false">ROUND(100000*$E$5/365*B19,2)</f>
        <v>195.07</v>
      </c>
      <c r="E19" s="22" t="n">
        <f aca="false">E18+1</f>
        <v>108</v>
      </c>
      <c r="F19" s="23" t="n">
        <f aca="false">F18+1</f>
        <v>45231.9993055556</v>
      </c>
      <c r="G19" s="24" t="n">
        <f aca="false">ROUND(100000*$E$5/365*E19,2)</f>
        <v>2633.42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5132.9993055556</v>
      </c>
      <c r="D20" s="24" t="n">
        <f aca="false">ROUND(100000*$E$5/365*B20,2)</f>
        <v>219.45</v>
      </c>
      <c r="E20" s="22" t="n">
        <f aca="false">E19+1</f>
        <v>109</v>
      </c>
      <c r="F20" s="23" t="n">
        <f aca="false">F19+1</f>
        <v>45232.9993055556</v>
      </c>
      <c r="G20" s="24" t="n">
        <f aca="false">ROUND(100000*$E$5/365*E20,2)</f>
        <v>2657.81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5133.9993055556</v>
      </c>
      <c r="D21" s="24" t="n">
        <f aca="false">ROUND(100000*$E$5/365*B21,2)</f>
        <v>243.84</v>
      </c>
      <c r="E21" s="22" t="n">
        <f aca="false">E20+1</f>
        <v>110</v>
      </c>
      <c r="F21" s="23" t="n">
        <f aca="false">F20+1</f>
        <v>45233.9993055556</v>
      </c>
      <c r="G21" s="24" t="n">
        <f aca="false">ROUND(100000*$E$5/365*E21,2)</f>
        <v>2682.19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5134.9993055556</v>
      </c>
      <c r="D22" s="24" t="n">
        <f aca="false">ROUND(100000*$E$5/365*B22,2)</f>
        <v>268.22</v>
      </c>
      <c r="E22" s="22" t="n">
        <f aca="false">E21+1</f>
        <v>111</v>
      </c>
      <c r="F22" s="23" t="n">
        <f aca="false">F21+1</f>
        <v>45234.9993055556</v>
      </c>
      <c r="G22" s="24" t="n">
        <f aca="false">ROUND(100000*$E$5/365*E22,2)</f>
        <v>2706.58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5135.9993055556</v>
      </c>
      <c r="D23" s="24" t="n">
        <f aca="false">ROUND(100000*$E$5/365*B23,2)</f>
        <v>292.6</v>
      </c>
      <c r="E23" s="22" t="n">
        <f aca="false">E22+1</f>
        <v>112</v>
      </c>
      <c r="F23" s="23" t="n">
        <f aca="false">F22+1</f>
        <v>45235.9993055556</v>
      </c>
      <c r="G23" s="24" t="n">
        <f aca="false">ROUND(100000*$E$5/365*E23,2)</f>
        <v>2730.96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5136.9993055556</v>
      </c>
      <c r="D24" s="24" t="n">
        <f aca="false">ROUND(100000*$E$5/365*B24,2)</f>
        <v>316.99</v>
      </c>
      <c r="E24" s="22" t="n">
        <f aca="false">E23+1</f>
        <v>113</v>
      </c>
      <c r="F24" s="23" t="n">
        <f aca="false">F23+1</f>
        <v>45236.9993055556</v>
      </c>
      <c r="G24" s="24" t="n">
        <f aca="false">ROUND(100000*$E$5/365*E24,2)</f>
        <v>2755.34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5137.9993055556</v>
      </c>
      <c r="D25" s="24" t="n">
        <f aca="false">ROUND(100000*$E$5/365*B25,2)</f>
        <v>341.37</v>
      </c>
      <c r="E25" s="22" t="n">
        <f aca="false">E24+1</f>
        <v>114</v>
      </c>
      <c r="F25" s="23" t="n">
        <f aca="false">F24+1</f>
        <v>45237.9993055556</v>
      </c>
      <c r="G25" s="24" t="n">
        <f aca="false">ROUND(100000*$E$5/365*E25,2)</f>
        <v>2779.73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5138.9993055556</v>
      </c>
      <c r="D26" s="24" t="n">
        <f aca="false">ROUND(100000*$E$5/365*B26,2)</f>
        <v>365.75</v>
      </c>
      <c r="E26" s="22" t="n">
        <f aca="false">E25+1</f>
        <v>115</v>
      </c>
      <c r="F26" s="23" t="n">
        <f aca="false">F25+1</f>
        <v>45238.9993055556</v>
      </c>
      <c r="G26" s="24" t="n">
        <f aca="false">ROUND(100000*$E$5/365*E26,2)</f>
        <v>2804.11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5139.9993055556</v>
      </c>
      <c r="D27" s="24" t="n">
        <f aca="false">ROUND(100000*$E$5/365*B27,2)</f>
        <v>390.14</v>
      </c>
      <c r="E27" s="22" t="n">
        <f aca="false">E26+1</f>
        <v>116</v>
      </c>
      <c r="F27" s="23" t="n">
        <f aca="false">F26+1</f>
        <v>45239.9993055556</v>
      </c>
      <c r="G27" s="24" t="n">
        <f aca="false">ROUND(100000*$E$5/365*E27,2)</f>
        <v>2828.49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5140.9993055556</v>
      </c>
      <c r="D28" s="24" t="n">
        <f aca="false">ROUND(100000*$E$5/365*B28,2)</f>
        <v>414.52</v>
      </c>
      <c r="E28" s="22" t="n">
        <f aca="false">E27+1</f>
        <v>117</v>
      </c>
      <c r="F28" s="23" t="n">
        <f aca="false">F27+1</f>
        <v>45240.9993055556</v>
      </c>
      <c r="G28" s="24" t="n">
        <f aca="false">ROUND(100000*$E$5/365*E28,2)</f>
        <v>2852.88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5141.9993055556</v>
      </c>
      <c r="D29" s="24" t="n">
        <f aca="false">ROUND(100000*$E$5/365*B29,2)</f>
        <v>438.9</v>
      </c>
      <c r="E29" s="22" t="n">
        <f aca="false">E28+1</f>
        <v>118</v>
      </c>
      <c r="F29" s="23" t="n">
        <f aca="false">F28+1</f>
        <v>45241.9993055556</v>
      </c>
      <c r="G29" s="24" t="n">
        <f aca="false">ROUND(100000*$E$5/365*E29,2)</f>
        <v>2877.26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5142.9993055556</v>
      </c>
      <c r="D30" s="24" t="n">
        <f aca="false">ROUND(100000*$E$5/365*B30,2)</f>
        <v>463.29</v>
      </c>
      <c r="E30" s="22" t="n">
        <f aca="false">E29+1</f>
        <v>119</v>
      </c>
      <c r="F30" s="23" t="n">
        <f aca="false">F29+1</f>
        <v>45242.9993055556</v>
      </c>
      <c r="G30" s="24" t="n">
        <f aca="false">ROUND(100000*$E$5/365*E30,2)</f>
        <v>2901.64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5143.9993055556</v>
      </c>
      <c r="D31" s="24" t="n">
        <f aca="false">ROUND(100000*$E$5/365*B31,2)</f>
        <v>487.67</v>
      </c>
      <c r="E31" s="22" t="n">
        <f aca="false">E30+1</f>
        <v>120</v>
      </c>
      <c r="F31" s="23" t="n">
        <f aca="false">F30+1</f>
        <v>45243.9993055556</v>
      </c>
      <c r="G31" s="24" t="n">
        <f aca="false">ROUND(100000*$E$5/365*E31,2)</f>
        <v>2926.03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5144.9993055556</v>
      </c>
      <c r="D32" s="24" t="n">
        <f aca="false">ROUND(100000*$E$5/365*B32,2)</f>
        <v>512.05</v>
      </c>
      <c r="E32" s="22" t="n">
        <f aca="false">E31+1</f>
        <v>121</v>
      </c>
      <c r="F32" s="23" t="n">
        <f aca="false">F31+1</f>
        <v>45244.9993055556</v>
      </c>
      <c r="G32" s="24" t="n">
        <f aca="false">ROUND(100000*$E$5/365*E32,2)</f>
        <v>2950.41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5145.9993055556</v>
      </c>
      <c r="D33" s="24" t="n">
        <f aca="false">ROUND(100000*$E$5/365*B33,2)</f>
        <v>536.44</v>
      </c>
      <c r="E33" s="22" t="n">
        <f aca="false">E32+1</f>
        <v>122</v>
      </c>
      <c r="F33" s="23" t="n">
        <f aca="false">F32+1</f>
        <v>45245.9993055556</v>
      </c>
      <c r="G33" s="24" t="n">
        <f aca="false">ROUND(100000*$E$5/365*E33,2)</f>
        <v>2974.79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5146.9993055556</v>
      </c>
      <c r="D34" s="24" t="n">
        <f aca="false">ROUND(100000*$E$5/365*B34,2)</f>
        <v>560.82</v>
      </c>
      <c r="E34" s="22" t="n">
        <f aca="false">E33+1</f>
        <v>123</v>
      </c>
      <c r="F34" s="23" t="n">
        <f aca="false">F33+1</f>
        <v>45246.9993055556</v>
      </c>
      <c r="G34" s="24" t="n">
        <f aca="false">ROUND(100000*$E$5/365*E34,2)</f>
        <v>2999.1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5147.9993055556</v>
      </c>
      <c r="D35" s="24" t="n">
        <f aca="false">ROUND(100000*$E$5/365*B35,2)</f>
        <v>585.21</v>
      </c>
      <c r="E35" s="22" t="n">
        <f aca="false">E34+1</f>
        <v>124</v>
      </c>
      <c r="F35" s="23" t="n">
        <f aca="false">F34+1</f>
        <v>45247.9993055556</v>
      </c>
      <c r="G35" s="24" t="n">
        <f aca="false">ROUND(100000*$E$5/365*E35,2)</f>
        <v>3023.56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5148.9993055556</v>
      </c>
      <c r="D36" s="24" t="n">
        <f aca="false">ROUND(100000*$E$5/365*B36,2)</f>
        <v>609.59</v>
      </c>
      <c r="E36" s="22" t="n">
        <f aca="false">E35+1</f>
        <v>125</v>
      </c>
      <c r="F36" s="23" t="n">
        <f aca="false">F35+1</f>
        <v>45248.9993055556</v>
      </c>
      <c r="G36" s="24" t="n">
        <f aca="false">ROUND(100000*$E$5/365*E36,2)</f>
        <v>3047.95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5149.9993055556</v>
      </c>
      <c r="D37" s="24" t="n">
        <f aca="false">ROUND(100000*$E$5/365*B37,2)</f>
        <v>633.97</v>
      </c>
      <c r="E37" s="22" t="n">
        <f aca="false">E36+1</f>
        <v>126</v>
      </c>
      <c r="F37" s="23" t="n">
        <f aca="false">F36+1</f>
        <v>45249.9993055556</v>
      </c>
      <c r="G37" s="24" t="n">
        <f aca="false">ROUND(100000*$E$5/365*E37,2)</f>
        <v>3072.33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5150.9993055556</v>
      </c>
      <c r="D38" s="24" t="n">
        <f aca="false">ROUND(100000*$E$5/365*B38,2)</f>
        <v>658.36</v>
      </c>
      <c r="E38" s="22" t="n">
        <f aca="false">E37+1</f>
        <v>127</v>
      </c>
      <c r="F38" s="23" t="n">
        <f aca="false">F37+1</f>
        <v>45250.9993055556</v>
      </c>
      <c r="G38" s="24" t="n">
        <f aca="false">ROUND(100000*$E$5/365*E38,2)</f>
        <v>3096.7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5151.9993055556</v>
      </c>
      <c r="D39" s="24" t="n">
        <f aca="false">ROUND(100000*$E$5/365*B39,2)</f>
        <v>682.74</v>
      </c>
      <c r="E39" s="22" t="n">
        <f aca="false">E38+1</f>
        <v>128</v>
      </c>
      <c r="F39" s="23" t="n">
        <f aca="false">F38+1</f>
        <v>45251.9993055556</v>
      </c>
      <c r="G39" s="24" t="n">
        <f aca="false">ROUND(100000*$E$5/365*E39,2)</f>
        <v>3121.1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5152.9993055556</v>
      </c>
      <c r="D40" s="24" t="n">
        <f aca="false">ROUND(100000*$E$5/365*B40,2)</f>
        <v>707.12</v>
      </c>
      <c r="E40" s="22" t="n">
        <f aca="false">E39+1</f>
        <v>129</v>
      </c>
      <c r="F40" s="23" t="n">
        <f aca="false">F39+1</f>
        <v>45252.9993055556</v>
      </c>
      <c r="G40" s="24" t="n">
        <f aca="false">ROUND(100000*$E$5/365*E40,2)</f>
        <v>3145.48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5153.9993055556</v>
      </c>
      <c r="D41" s="24" t="n">
        <f aca="false">ROUND(100000*$E$5/365*B41,2)</f>
        <v>731.51</v>
      </c>
      <c r="E41" s="22" t="n">
        <f aca="false">E40+1</f>
        <v>130</v>
      </c>
      <c r="F41" s="23" t="n">
        <f aca="false">F40+1</f>
        <v>45253.9993055556</v>
      </c>
      <c r="G41" s="24" t="n">
        <f aca="false">ROUND(100000*$E$5/365*E41,2)</f>
        <v>3169.86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5154.9993055556</v>
      </c>
      <c r="D42" s="24" t="n">
        <f aca="false">ROUND(100000*$E$5/365*B42,2)</f>
        <v>755.89</v>
      </c>
      <c r="E42" s="22" t="n">
        <f aca="false">E41+1</f>
        <v>131</v>
      </c>
      <c r="F42" s="23" t="n">
        <f aca="false">F41+1</f>
        <v>45254.9993055556</v>
      </c>
      <c r="G42" s="24" t="n">
        <f aca="false">ROUND(100000*$E$5/365*E42,2)</f>
        <v>3194.25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5155.9993055556</v>
      </c>
      <c r="D43" s="24" t="n">
        <f aca="false">ROUND(100000*$E$5/365*B43,2)</f>
        <v>780.27</v>
      </c>
      <c r="E43" s="22" t="n">
        <f aca="false">E42+1</f>
        <v>132</v>
      </c>
      <c r="F43" s="23" t="n">
        <f aca="false">F42+1</f>
        <v>45255.9993055556</v>
      </c>
      <c r="G43" s="24" t="n">
        <f aca="false">ROUND(100000*$E$5/365*E43,2)</f>
        <v>3218.63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5156.9993055556</v>
      </c>
      <c r="D44" s="24" t="n">
        <f aca="false">ROUND(100000*$E$5/365*B44,2)</f>
        <v>804.66</v>
      </c>
      <c r="E44" s="22" t="n">
        <f aca="false">E43+1</f>
        <v>133</v>
      </c>
      <c r="F44" s="23" t="n">
        <f aca="false">F43+1</f>
        <v>45256.9993055556</v>
      </c>
      <c r="G44" s="24" t="n">
        <f aca="false">ROUND(100000*$E$5/365*E44,2)</f>
        <v>3243.01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5157.9993055556</v>
      </c>
      <c r="D45" s="24" t="n">
        <f aca="false">ROUND(100000*$E$5/365*B45,2)</f>
        <v>829.04</v>
      </c>
      <c r="E45" s="22" t="n">
        <f aca="false">E44+1</f>
        <v>134</v>
      </c>
      <c r="F45" s="23" t="n">
        <f aca="false">F44+1</f>
        <v>45257.9993055556</v>
      </c>
      <c r="G45" s="24" t="n">
        <f aca="false">ROUND(100000*$E$5/365*E45,2)</f>
        <v>3267.4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5158.9993055556</v>
      </c>
      <c r="D46" s="24" t="n">
        <f aca="false">ROUND(100000*$E$5/365*B46,2)</f>
        <v>853.42</v>
      </c>
      <c r="E46" s="22" t="n">
        <f aca="false">E45+1</f>
        <v>135</v>
      </c>
      <c r="F46" s="23" t="n">
        <f aca="false">F45+1</f>
        <v>45258.9993055556</v>
      </c>
      <c r="G46" s="24" t="n">
        <f aca="false">ROUND(100000*$E$5/365*E46,2)</f>
        <v>3291.78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5159.9993055556</v>
      </c>
      <c r="D47" s="24" t="n">
        <f aca="false">ROUND(100000*$E$5/365*B47,2)</f>
        <v>877.81</v>
      </c>
      <c r="E47" s="22" t="n">
        <f aca="false">E46+1</f>
        <v>136</v>
      </c>
      <c r="F47" s="23" t="n">
        <f aca="false">F46+1</f>
        <v>45259.9993055556</v>
      </c>
      <c r="G47" s="24" t="n">
        <f aca="false">ROUND(100000*$E$5/365*E47,2)</f>
        <v>3316.16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5160.9993055556</v>
      </c>
      <c r="D48" s="24" t="n">
        <f aca="false">ROUND(100000*$E$5/365*B48,2)</f>
        <v>902.19</v>
      </c>
      <c r="E48" s="22" t="n">
        <f aca="false">E47+1</f>
        <v>137</v>
      </c>
      <c r="F48" s="23" t="n">
        <f aca="false">F47+1</f>
        <v>45260.9993055556</v>
      </c>
      <c r="G48" s="24" t="n">
        <f aca="false">ROUND(100000*$E$5/365*E48,2)</f>
        <v>3340.55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5161.9993055556</v>
      </c>
      <c r="D49" s="24" t="n">
        <f aca="false">ROUND(100000*$E$5/365*B49,2)</f>
        <v>926.58</v>
      </c>
      <c r="E49" s="22" t="n">
        <f aca="false">E48+1</f>
        <v>138</v>
      </c>
      <c r="F49" s="23" t="n">
        <f aca="false">F48+1</f>
        <v>45261.9993055556</v>
      </c>
      <c r="G49" s="24" t="n">
        <f aca="false">ROUND(100000*$E$5/365*E49,2)</f>
        <v>3364.93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5162.9993055556</v>
      </c>
      <c r="D50" s="24" t="n">
        <f aca="false">ROUND(100000*$E$5/365*B50,2)</f>
        <v>950.96</v>
      </c>
      <c r="E50" s="22" t="n">
        <f aca="false">E49+1</f>
        <v>139</v>
      </c>
      <c r="F50" s="23" t="n">
        <f aca="false">F49+1</f>
        <v>45262.9993055556</v>
      </c>
      <c r="G50" s="24" t="n">
        <f aca="false">ROUND(100000*$E$5/365*E50,2)</f>
        <v>3389.32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5163.9993055556</v>
      </c>
      <c r="D51" s="24" t="n">
        <f aca="false">ROUND(100000*$E$5/365*B51,2)</f>
        <v>975.34</v>
      </c>
      <c r="E51" s="22" t="n">
        <f aca="false">E50+1</f>
        <v>140</v>
      </c>
      <c r="F51" s="23" t="n">
        <f aca="false">F50+1</f>
        <v>45263.9993055556</v>
      </c>
      <c r="G51" s="24" t="n">
        <f aca="false">ROUND(100000*$E$5/365*E51,2)</f>
        <v>3413.7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5164.9993055556</v>
      </c>
      <c r="D52" s="24" t="n">
        <f aca="false">ROUND(100000*$E$5/365*B52,2)</f>
        <v>999.73</v>
      </c>
      <c r="E52" s="22" t="n">
        <f aca="false">E51+1</f>
        <v>141</v>
      </c>
      <c r="F52" s="23" t="n">
        <f aca="false">F51+1</f>
        <v>45264.9993055556</v>
      </c>
      <c r="G52" s="24" t="n">
        <f aca="false">ROUND(100000*$E$5/365*E52,2)</f>
        <v>3438.08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5165.9993055556</v>
      </c>
      <c r="D53" s="24" t="n">
        <f aca="false">ROUND(100000*$E$5/365*B53,2)</f>
        <v>1024.11</v>
      </c>
      <c r="E53" s="22" t="n">
        <f aca="false">E52+1</f>
        <v>142</v>
      </c>
      <c r="F53" s="23" t="n">
        <f aca="false">F52+1</f>
        <v>45265.9993055556</v>
      </c>
      <c r="G53" s="24" t="n">
        <f aca="false">ROUND(100000*$E$5/365*E53,2)</f>
        <v>3462.4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5166.9993055556</v>
      </c>
      <c r="D54" s="24" t="n">
        <f aca="false">ROUND(100000*$E$5/365*B54,2)</f>
        <v>1048.49</v>
      </c>
      <c r="E54" s="22" t="n">
        <f aca="false">E53+1</f>
        <v>143</v>
      </c>
      <c r="F54" s="23" t="n">
        <f aca="false">F53+1</f>
        <v>45266.9993055556</v>
      </c>
      <c r="G54" s="24" t="n">
        <f aca="false">ROUND(100000*$E$5/365*E54,2)</f>
        <v>3486.85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5167.9993055556</v>
      </c>
      <c r="D55" s="24" t="n">
        <f aca="false">ROUND(100000*$E$5/365*B55,2)</f>
        <v>1072.88</v>
      </c>
      <c r="E55" s="22" t="n">
        <f aca="false">E54+1</f>
        <v>144</v>
      </c>
      <c r="F55" s="23" t="n">
        <f aca="false">F54+1</f>
        <v>45267.9993055556</v>
      </c>
      <c r="G55" s="24" t="n">
        <f aca="false">ROUND(100000*$E$5/365*E55,2)</f>
        <v>3511.23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5168.9993055556</v>
      </c>
      <c r="D56" s="24" t="n">
        <f aca="false">ROUND(100000*$E$5/365*B56,2)</f>
        <v>1097.26</v>
      </c>
      <c r="E56" s="22" t="n">
        <f aca="false">E55+1</f>
        <v>145</v>
      </c>
      <c r="F56" s="23" t="n">
        <f aca="false">F55+1</f>
        <v>45268.9993055556</v>
      </c>
      <c r="G56" s="24" t="n">
        <f aca="false">ROUND(100000*$E$5/365*E56,2)</f>
        <v>3535.62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5169.9993055556</v>
      </c>
      <c r="D57" s="24" t="n">
        <f aca="false">ROUND(100000*$E$5/365*B57,2)</f>
        <v>1121.64</v>
      </c>
      <c r="E57" s="22" t="n">
        <f aca="false">E56+1</f>
        <v>146</v>
      </c>
      <c r="F57" s="23" t="n">
        <f aca="false">F56+1</f>
        <v>45269.9993055556</v>
      </c>
      <c r="G57" s="24" t="n">
        <f aca="false">ROUND(100000*$E$5/365*E57,2)</f>
        <v>3560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5170.9993055556</v>
      </c>
      <c r="D58" s="24" t="n">
        <f aca="false">ROUND(100000*$E$5/365*B58,2)</f>
        <v>1146.03</v>
      </c>
      <c r="E58" s="22" t="n">
        <f aca="false">E57+1</f>
        <v>147</v>
      </c>
      <c r="F58" s="23" t="n">
        <f aca="false">F57+1</f>
        <v>45270.9993055556</v>
      </c>
      <c r="G58" s="24" t="n">
        <f aca="false">ROUND(100000*$E$5/365*E58,2)</f>
        <v>3584.38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5171.9993055556</v>
      </c>
      <c r="D59" s="24" t="n">
        <f aca="false">ROUND(100000*$E$5/365*B59,2)</f>
        <v>1170.41</v>
      </c>
      <c r="E59" s="22" t="n">
        <f aca="false">E58+1</f>
        <v>148</v>
      </c>
      <c r="F59" s="23" t="n">
        <f aca="false">F58+1</f>
        <v>45271.9993055556</v>
      </c>
      <c r="G59" s="24" t="n">
        <f aca="false">ROUND(100000*$E$5/365*E59,2)</f>
        <v>3608.77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5172.9993055556</v>
      </c>
      <c r="D60" s="24" t="n">
        <f aca="false">ROUND(100000*$E$5/365*B60,2)</f>
        <v>1194.79</v>
      </c>
      <c r="E60" s="22" t="n">
        <f aca="false">E59+1</f>
        <v>149</v>
      </c>
      <c r="F60" s="23" t="n">
        <f aca="false">F59+1</f>
        <v>45272.9993055556</v>
      </c>
      <c r="G60" s="24" t="n">
        <f aca="false">ROUND(100000*$E$5/365*E60,2)</f>
        <v>3633.15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5173.9993055556</v>
      </c>
      <c r="D61" s="24" t="n">
        <f aca="false">ROUND(100000*$E$5/365*B61,2)</f>
        <v>1219.18</v>
      </c>
      <c r="E61" s="22" t="n">
        <f aca="false">E60+1</f>
        <v>150</v>
      </c>
      <c r="F61" s="23" t="n">
        <f aca="false">F60+1</f>
        <v>45273.9993055556</v>
      </c>
      <c r="G61" s="24" t="n">
        <f aca="false">ROUND(100000*$E$5/365*E61,2)</f>
        <v>3657.5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5174.9993055556</v>
      </c>
      <c r="D62" s="24" t="n">
        <f aca="false">ROUND(100000*$E$5/365*B62,2)</f>
        <v>1243.56</v>
      </c>
      <c r="E62" s="22" t="n">
        <f aca="false">E61+1</f>
        <v>151</v>
      </c>
      <c r="F62" s="23" t="n">
        <f aca="false">F61+1</f>
        <v>45274.9993055556</v>
      </c>
      <c r="G62" s="24" t="n">
        <f aca="false">ROUND(100000*$E$5/365*E62,2)</f>
        <v>3681.92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5175.9993055556</v>
      </c>
      <c r="D63" s="24" t="n">
        <f aca="false">ROUND(100000*$E$5/365*B63,2)</f>
        <v>1267.95</v>
      </c>
      <c r="E63" s="22" t="n">
        <f aca="false">E62+1</f>
        <v>152</v>
      </c>
      <c r="F63" s="23" t="n">
        <f aca="false">F62+1</f>
        <v>45275.9993055556</v>
      </c>
      <c r="G63" s="24" t="n">
        <f aca="false">ROUND(100000*$E$5/365*E63,2)</f>
        <v>3706.3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5176.9993055556</v>
      </c>
      <c r="D64" s="24" t="n">
        <f aca="false">ROUND(100000*$E$5/365*B64,2)</f>
        <v>1292.33</v>
      </c>
      <c r="E64" s="22" t="n">
        <f aca="false">E63+1</f>
        <v>153</v>
      </c>
      <c r="F64" s="23" t="n">
        <f aca="false">F63+1</f>
        <v>45276.9993055556</v>
      </c>
      <c r="G64" s="24" t="n">
        <f aca="false">ROUND(100000*$E$5/365*E64,2)</f>
        <v>3730.68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5177.9993055556</v>
      </c>
      <c r="D65" s="24" t="n">
        <f aca="false">ROUND(100000*$E$5/365*B65,2)</f>
        <v>1316.71</v>
      </c>
      <c r="E65" s="22" t="n">
        <f aca="false">E64+1</f>
        <v>154</v>
      </c>
      <c r="F65" s="23" t="n">
        <f aca="false">F64+1</f>
        <v>45277.9993055556</v>
      </c>
      <c r="G65" s="24" t="n">
        <f aca="false">ROUND(100000*$E$5/365*E65,2)</f>
        <v>3755.07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5178.9993055556</v>
      </c>
      <c r="D66" s="24" t="n">
        <f aca="false">ROUND(100000*$E$5/365*B66,2)</f>
        <v>1341.1</v>
      </c>
      <c r="E66" s="22" t="n">
        <f aca="false">E65+1</f>
        <v>155</v>
      </c>
      <c r="F66" s="23" t="n">
        <f aca="false">F65+1</f>
        <v>45278.9993055556</v>
      </c>
      <c r="G66" s="24" t="n">
        <f aca="false">ROUND(100000*$E$5/365*E66,2)</f>
        <v>3779.45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5179.9993055556</v>
      </c>
      <c r="D67" s="24" t="n">
        <f aca="false">ROUND(100000*$E$5/365*B67,2)</f>
        <v>1365.48</v>
      </c>
      <c r="E67" s="22" t="n">
        <f aca="false">E66+1</f>
        <v>156</v>
      </c>
      <c r="F67" s="23" t="n">
        <f aca="false">F66+1</f>
        <v>45279.9993055556</v>
      </c>
      <c r="G67" s="24" t="n">
        <f aca="false">ROUND(100000*$E$5/365*E67,2)</f>
        <v>3803.84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5180.9993055556</v>
      </c>
      <c r="D68" s="24" t="n">
        <f aca="false">ROUND(100000*$E$5/365*B68,2)</f>
        <v>1389.86</v>
      </c>
      <c r="E68" s="22" t="n">
        <f aca="false">E67+1</f>
        <v>157</v>
      </c>
      <c r="F68" s="23" t="n">
        <f aca="false">F67+1</f>
        <v>45280.9993055556</v>
      </c>
      <c r="G68" s="24" t="n">
        <f aca="false">ROUND(100000*$E$5/365*E68,2)</f>
        <v>3828.22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5181.9993055556</v>
      </c>
      <c r="D69" s="24" t="n">
        <f aca="false">ROUND(100000*$E$5/365*B69,2)</f>
        <v>1414.25</v>
      </c>
      <c r="E69" s="22" t="n">
        <f aca="false">E68+1</f>
        <v>158</v>
      </c>
      <c r="F69" s="23" t="n">
        <f aca="false">F68+1</f>
        <v>45281.9993055556</v>
      </c>
      <c r="G69" s="24" t="n">
        <f aca="false">ROUND(100000*$E$5/365*E69,2)</f>
        <v>3852.6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5182.9993055556</v>
      </c>
      <c r="D70" s="24" t="n">
        <f aca="false">ROUND(100000*$E$5/365*B70,2)</f>
        <v>1438.63</v>
      </c>
      <c r="E70" s="22" t="n">
        <f aca="false">E69+1</f>
        <v>159</v>
      </c>
      <c r="F70" s="23" t="n">
        <f aca="false">F69+1</f>
        <v>45282.9993055556</v>
      </c>
      <c r="G70" s="24" t="n">
        <f aca="false">ROUND(100000*$E$5/365*E70,2)</f>
        <v>3876.99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5183.9993055556</v>
      </c>
      <c r="D71" s="24" t="n">
        <f aca="false">ROUND(100000*$E$5/365*B71,2)</f>
        <v>1463.01</v>
      </c>
      <c r="E71" s="22" t="n">
        <f aca="false">E70+1</f>
        <v>160</v>
      </c>
      <c r="F71" s="23" t="n">
        <f aca="false">F70+1</f>
        <v>45283.9993055556</v>
      </c>
      <c r="G71" s="24" t="n">
        <f aca="false">ROUND(100000*$E$5/365*E71,2)</f>
        <v>3901.37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5184.9993055556</v>
      </c>
      <c r="D72" s="24" t="n">
        <f aca="false">ROUND(100000*$E$5/365*B72,2)</f>
        <v>1487.4</v>
      </c>
      <c r="E72" s="22" t="n">
        <f aca="false">E71+1</f>
        <v>161</v>
      </c>
      <c r="F72" s="23" t="n">
        <f aca="false">F71+1</f>
        <v>45284.9993055556</v>
      </c>
      <c r="G72" s="24" t="n">
        <f aca="false">ROUND(100000*$E$5/365*E72,2)</f>
        <v>3925.75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5185.9993055556</v>
      </c>
      <c r="D73" s="24" t="n">
        <f aca="false">ROUND(100000*$E$5/365*B73,2)</f>
        <v>1511.78</v>
      </c>
      <c r="E73" s="22" t="n">
        <f aca="false">E72+1</f>
        <v>162</v>
      </c>
      <c r="F73" s="23" t="n">
        <f aca="false">F72+1</f>
        <v>45285.9993055556</v>
      </c>
      <c r="G73" s="24" t="n">
        <f aca="false">ROUND(100000*$E$5/365*E73,2)</f>
        <v>3950.14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5186.9993055556</v>
      </c>
      <c r="D74" s="24" t="n">
        <f aca="false">ROUND(100000*$E$5/365*B74,2)</f>
        <v>1536.16</v>
      </c>
      <c r="E74" s="22" t="n">
        <f aca="false">E73+1</f>
        <v>163</v>
      </c>
      <c r="F74" s="23" t="n">
        <f aca="false">F73+1</f>
        <v>45286.9993055556</v>
      </c>
      <c r="G74" s="24" t="n">
        <f aca="false">ROUND(100000*$E$5/365*E74,2)</f>
        <v>3974.52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5187.9993055556</v>
      </c>
      <c r="D75" s="24" t="n">
        <f aca="false">ROUND(100000*$E$5/365*B75,2)</f>
        <v>1560.55</v>
      </c>
      <c r="E75" s="22" t="n">
        <f aca="false">E74+1</f>
        <v>164</v>
      </c>
      <c r="F75" s="23" t="n">
        <f aca="false">F74+1</f>
        <v>45287.9993055556</v>
      </c>
      <c r="G75" s="24" t="n">
        <f aca="false">ROUND(100000*$E$5/365*E75,2)</f>
        <v>3998.9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5188.9993055556</v>
      </c>
      <c r="D76" s="24" t="n">
        <f aca="false">ROUND(100000*$E$5/365*B76,2)</f>
        <v>1584.93</v>
      </c>
      <c r="E76" s="22" t="n">
        <f aca="false">E75+1</f>
        <v>165</v>
      </c>
      <c r="F76" s="23" t="n">
        <f aca="false">F75+1</f>
        <v>45288.9993055556</v>
      </c>
      <c r="G76" s="24" t="n">
        <f aca="false">ROUND(100000*$E$5/365*E76,2)</f>
        <v>4023.2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5189.9993055556</v>
      </c>
      <c r="D77" s="24" t="n">
        <f aca="false">ROUND(100000*$E$5/365*B77,2)</f>
        <v>1609.32</v>
      </c>
      <c r="E77" s="22" t="n">
        <f aca="false">E76+1</f>
        <v>166</v>
      </c>
      <c r="F77" s="23" t="n">
        <f aca="false">F76+1</f>
        <v>45289.9993055556</v>
      </c>
      <c r="G77" s="24" t="n">
        <f aca="false">ROUND(100000*$E$5/365*E77,2)</f>
        <v>4047.67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5190.9993055556</v>
      </c>
      <c r="D78" s="24" t="n">
        <f aca="false">ROUND(100000*$E$5/365*B78,2)</f>
        <v>1633.7</v>
      </c>
      <c r="E78" s="22" t="n">
        <f aca="false">E77+1</f>
        <v>167</v>
      </c>
      <c r="F78" s="23" t="n">
        <f aca="false">F77+1</f>
        <v>45290.9993055556</v>
      </c>
      <c r="G78" s="24" t="n">
        <f aca="false">ROUND(100000*$E$5/365*E78,2)</f>
        <v>4072.05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5191.9993055556</v>
      </c>
      <c r="D79" s="24" t="n">
        <f aca="false">ROUND(100000*$E$5/365*B79,2)</f>
        <v>1658.08</v>
      </c>
      <c r="E79" s="22" t="n">
        <f aca="false">E78+1</f>
        <v>168</v>
      </c>
      <c r="F79" s="23" t="n">
        <f aca="false">F78+1</f>
        <v>45291.9993055556</v>
      </c>
      <c r="G79" s="24" t="n">
        <f aca="false">ROUND(100000*$E$5/365*E79,2)</f>
        <v>4096.44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5192.9993055556</v>
      </c>
      <c r="D80" s="24" t="n">
        <f aca="false">ROUND(100000*$E$5/365*B80,2)</f>
        <v>1682.47</v>
      </c>
      <c r="E80" s="22" t="n">
        <f aca="false">E79+1</f>
        <v>169</v>
      </c>
      <c r="F80" s="23" t="n">
        <f aca="false">F79+1</f>
        <v>45292.9993055556</v>
      </c>
      <c r="G80" s="24" t="n">
        <f aca="false">ROUND(100000*$E$5/365*E80,2)</f>
        <v>4120.8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5193.9993055556</v>
      </c>
      <c r="D81" s="24" t="n">
        <f aca="false">ROUND(100000*$E$5/365*B81,2)</f>
        <v>1706.85</v>
      </c>
      <c r="E81" s="22" t="n">
        <f aca="false">E80+1</f>
        <v>170</v>
      </c>
      <c r="F81" s="23" t="n">
        <f aca="false">F80+1</f>
        <v>45293.9993055556</v>
      </c>
      <c r="G81" s="24" t="n">
        <f aca="false">ROUND(100000*$E$5/365*E81,2)</f>
        <v>4145.21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5194.9993055556</v>
      </c>
      <c r="D82" s="24" t="n">
        <f aca="false">ROUND(100000*$E$5/365*B82,2)</f>
        <v>1731.23</v>
      </c>
      <c r="E82" s="22" t="n">
        <f aca="false">E81+1</f>
        <v>171</v>
      </c>
      <c r="F82" s="23" t="n">
        <f aca="false">F81+1</f>
        <v>45294.9993055556</v>
      </c>
      <c r="G82" s="24" t="n">
        <f aca="false">ROUND(100000*$E$5/365*E82,2)</f>
        <v>4169.59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5195.9993055556</v>
      </c>
      <c r="D83" s="24" t="n">
        <f aca="false">ROUND(100000*$E$5/365*B83,2)</f>
        <v>1755.62</v>
      </c>
      <c r="E83" s="22" t="n">
        <f aca="false">E82+1</f>
        <v>172</v>
      </c>
      <c r="F83" s="23" t="n">
        <f aca="false">F82+1</f>
        <v>45295.9993055556</v>
      </c>
      <c r="G83" s="24" t="n">
        <f aca="false">ROUND(100000*$E$5/365*E83,2)</f>
        <v>4193.97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5196.9993055556</v>
      </c>
      <c r="D84" s="24" t="n">
        <f aca="false">ROUND(100000*$E$5/365*B84,2)</f>
        <v>1780</v>
      </c>
      <c r="E84" s="22" t="n">
        <f aca="false">E83+1</f>
        <v>173</v>
      </c>
      <c r="F84" s="23" t="n">
        <f aca="false">F83+1</f>
        <v>45296.9993055556</v>
      </c>
      <c r="G84" s="24" t="n">
        <f aca="false">ROUND(100000*$E$5/365*E84,2)</f>
        <v>4218.36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5197.9993055556</v>
      </c>
      <c r="D85" s="24" t="n">
        <f aca="false">ROUND(100000*$E$5/365*B85,2)</f>
        <v>1804.38</v>
      </c>
      <c r="E85" s="22" t="n">
        <f aca="false">E84+1</f>
        <v>174</v>
      </c>
      <c r="F85" s="23" t="n">
        <f aca="false">F84+1</f>
        <v>45297.9993055556</v>
      </c>
      <c r="G85" s="24" t="n">
        <f aca="false">ROUND(100000*$E$5/365*E85,2)</f>
        <v>4242.74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5198.9993055556</v>
      </c>
      <c r="D86" s="24" t="n">
        <f aca="false">ROUND(100000*$E$5/365*B86,2)</f>
        <v>1828.77</v>
      </c>
      <c r="E86" s="22" t="n">
        <f aca="false">E85+1</f>
        <v>175</v>
      </c>
      <c r="F86" s="23" t="n">
        <f aca="false">F85+1</f>
        <v>45298.9993055556</v>
      </c>
      <c r="G86" s="24" t="n">
        <f aca="false">ROUND(100000*$E$5/365*E86,2)</f>
        <v>4267.12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5199.9993055556</v>
      </c>
      <c r="D87" s="24" t="n">
        <f aca="false">ROUND(100000*$E$5/365*B87,2)</f>
        <v>1853.15</v>
      </c>
      <c r="E87" s="22" t="n">
        <f aca="false">E86+1</f>
        <v>176</v>
      </c>
      <c r="F87" s="23" t="n">
        <f aca="false">F86+1</f>
        <v>45299.9993055556</v>
      </c>
      <c r="G87" s="24" t="n">
        <f aca="false">ROUND(100000*$E$5/365*E87,2)</f>
        <v>4291.51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5200.9993055556</v>
      </c>
      <c r="D88" s="24" t="n">
        <f aca="false">ROUND(100000*$E$5/365*B88,2)</f>
        <v>1877.53</v>
      </c>
      <c r="E88" s="22" t="n">
        <f aca="false">E87+1</f>
        <v>177</v>
      </c>
      <c r="F88" s="23" t="n">
        <f aca="false">F87+1</f>
        <v>45300.9993055556</v>
      </c>
      <c r="G88" s="24" t="n">
        <f aca="false">ROUND(100000*$E$5/365*E88,2)</f>
        <v>4315.89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5201.9993055556</v>
      </c>
      <c r="D89" s="24" t="n">
        <f aca="false">ROUND(100000*$E$5/365*B89,2)</f>
        <v>1901.92</v>
      </c>
      <c r="E89" s="22" t="n">
        <f aca="false">E88+1</f>
        <v>178</v>
      </c>
      <c r="F89" s="23" t="n">
        <f aca="false">F88+1</f>
        <v>45301.9993055556</v>
      </c>
      <c r="G89" s="24" t="n">
        <f aca="false">ROUND(100000*$E$5/365*E89,2)</f>
        <v>4340.27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5202.9993055556</v>
      </c>
      <c r="D90" s="24" t="n">
        <f aca="false">ROUND(100000*$E$5/365*B90,2)</f>
        <v>1926.3</v>
      </c>
      <c r="E90" s="22" t="n">
        <f aca="false">E89+1</f>
        <v>179</v>
      </c>
      <c r="F90" s="23" t="n">
        <f aca="false">F89+1</f>
        <v>45302.9993055556</v>
      </c>
      <c r="G90" s="24" t="n">
        <f aca="false">ROUND(100000*$E$5/365*E90,2)</f>
        <v>4364.66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5203.9993055556</v>
      </c>
      <c r="D91" s="24" t="n">
        <f aca="false">ROUND(100000*$E$5/365*B91,2)</f>
        <v>1950.68</v>
      </c>
      <c r="E91" s="22" t="n">
        <f aca="false">E90+1</f>
        <v>180</v>
      </c>
      <c r="F91" s="23" t="n">
        <f aca="false">F90+1</f>
        <v>45303.9993055556</v>
      </c>
      <c r="G91" s="24" t="n">
        <f aca="false">ROUND(100000*$E$5/365*E91,2)</f>
        <v>4389.04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5204.9993055556</v>
      </c>
      <c r="D92" s="24" t="n">
        <f aca="false">ROUND(100000*$E$5/365*B92,2)</f>
        <v>1975.07</v>
      </c>
      <c r="E92" s="22" t="n">
        <f aca="false">E91+1</f>
        <v>181</v>
      </c>
      <c r="F92" s="23" t="n">
        <f aca="false">F91+1</f>
        <v>45304.9993055556</v>
      </c>
      <c r="G92" s="35" t="n">
        <f aca="false">ROUND(100000*$E$5/365*E92,2)</f>
        <v>4413.42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5205.9993055556</v>
      </c>
      <c r="D93" s="24" t="n">
        <f aca="false">ROUND(100000*$E$5/365*B93,2)</f>
        <v>1999.45</v>
      </c>
      <c r="E93" s="22" t="n">
        <f aca="false">E92+1</f>
        <v>182</v>
      </c>
      <c r="F93" s="23" t="n">
        <f aca="false">F92+1</f>
        <v>45305.9993055556</v>
      </c>
      <c r="G93" s="24" t="n">
        <f aca="false">ROUND(100000*$E$5/365*E93,2)</f>
        <v>4437.81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5206.9993055556</v>
      </c>
      <c r="D94" s="24" t="n">
        <f aca="false">ROUND(100000*$E$5/365*B94,2)</f>
        <v>2023.84</v>
      </c>
      <c r="E94" s="22" t="n">
        <f aca="false">E93+1</f>
        <v>183</v>
      </c>
      <c r="F94" s="23" t="n">
        <f aca="false">F93+1</f>
        <v>45306.9993055556</v>
      </c>
      <c r="G94" s="24" t="n">
        <f aca="false">ROUND(100000*$E$5/365*E94,2)</f>
        <v>4462.19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5207.9993055556</v>
      </c>
      <c r="D95" s="24" t="n">
        <f aca="false">ROUND(100000*$E$5/365*B95,2)</f>
        <v>2048.22</v>
      </c>
      <c r="E95" s="22" t="n">
        <f aca="false">E94+1</f>
        <v>184</v>
      </c>
      <c r="F95" s="23" t="n">
        <f aca="false">F94+1</f>
        <v>45307.9993055556</v>
      </c>
      <c r="G95" s="35" t="n">
        <f aca="false">ROUND(100000*$E$5/365*E95,2)</f>
        <v>4486.58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5208.9993055556</v>
      </c>
      <c r="D96" s="24" t="n">
        <f aca="false">ROUND(100000*$E$5/365*B96,2)</f>
        <v>2072.6</v>
      </c>
      <c r="E96" s="27"/>
      <c r="F96" s="59" t="n">
        <f aca="false">F95+1</f>
        <v>45308.9993055556</v>
      </c>
      <c r="G96" s="60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5209.9993055556</v>
      </c>
      <c r="D97" s="24" t="n">
        <f aca="false">ROUND(100000*$E$5/365*B97,2)</f>
        <v>2096.99</v>
      </c>
      <c r="E97" s="27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5210.9993055556</v>
      </c>
      <c r="D98" s="24" t="n">
        <f aca="false">ROUND(100000*$E$5/365*B98,2)</f>
        <v>2121.37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5211.9993055556</v>
      </c>
      <c r="D99" s="24" t="n">
        <f aca="false">ROUND(100000*$E$5/365*B99,2)</f>
        <v>2145.75</v>
      </c>
      <c r="E99" s="27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5212.9993055556</v>
      </c>
      <c r="D100" s="24" t="n">
        <f aca="false">ROUND(100000*$E$5/365*B100,2)</f>
        <v>2170.14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5213.9993055556</v>
      </c>
      <c r="D101" s="56" t="n">
        <f aca="false">ROUND(100000*$E$5/365*B101,2)</f>
        <v>2194.52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5214.9993055556</v>
      </c>
      <c r="D102" s="24" t="n">
        <f aca="false">ROUND(100000*$E$5/365*B102,2)</f>
        <v>2218.9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5215.9993055556</v>
      </c>
      <c r="D103" s="24" t="n">
        <f aca="false">ROUND(100000*$E$5/365*B103,2)</f>
        <v>2243.2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5216.9993055556</v>
      </c>
      <c r="D104" s="24" t="n">
        <f aca="false">ROUND(100000*$E$5/365*B104,2)</f>
        <v>2267.67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5217.9993055556</v>
      </c>
      <c r="D105" s="24" t="n">
        <f aca="false">ROUND(100000*$E$5/365*B105,2)</f>
        <v>2292.05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5218.9993055556</v>
      </c>
      <c r="D106" s="24" t="n">
        <f aca="false">ROUND(100000*$E$5/365*B106,2)</f>
        <v>2316.44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5219.9993055556</v>
      </c>
      <c r="D107" s="24" t="n">
        <f aca="false">ROUND(100000*$E$5/365*B107,2)</f>
        <v>2340.8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5220.9993055556</v>
      </c>
      <c r="D108" s="24" t="n">
        <f aca="false">ROUND(100000*$E$5/365*B108,2)</f>
        <v>2365.21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5221.9993055556</v>
      </c>
      <c r="D109" s="24" t="n">
        <f aca="false">ROUND(100000*$E$5/365*B109,2)</f>
        <v>2389.59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5222.9993055556</v>
      </c>
      <c r="D110" s="24" t="n">
        <f aca="false">ROUND(100000*$E$5/365*B110,2)</f>
        <v>2413.97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5223.9993055556</v>
      </c>
      <c r="D111" s="24" t="n">
        <f aca="false">ROUND(100000*$E$5/365*B111,2)</f>
        <v>2438.36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32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5</v>
      </c>
      <c r="C5" s="5"/>
      <c r="D5" s="4"/>
      <c r="E5" s="10" t="n">
        <f aca="false">D6+D7</f>
        <v>0.0793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583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2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5308.9993055556</v>
      </c>
      <c r="D12" s="24" t="n">
        <f aca="false">ROUND(100000*$E$5/365*B12,2)</f>
        <v>21.73</v>
      </c>
      <c r="E12" s="22" t="n">
        <f aca="false">B111+1</f>
        <v>101</v>
      </c>
      <c r="F12" s="23" t="n">
        <f aca="false">C111+1</f>
        <v>45408.9993055556</v>
      </c>
      <c r="G12" s="24" t="n">
        <f aca="false">ROUND(100000*$E$5/365*E12,2)</f>
        <v>2194.33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5309.9993055556</v>
      </c>
      <c r="D13" s="24" t="n">
        <f aca="false">ROUND(100000*$E$5/365*B13,2)</f>
        <v>43.45</v>
      </c>
      <c r="E13" s="22" t="n">
        <f aca="false">E12+1</f>
        <v>102</v>
      </c>
      <c r="F13" s="23" t="n">
        <f aca="false">F12+1</f>
        <v>45409.9993055556</v>
      </c>
      <c r="G13" s="24" t="n">
        <f aca="false">ROUND(100000*$E$5/365*E13,2)</f>
        <v>2216.05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5310.9993055556</v>
      </c>
      <c r="D14" s="24" t="n">
        <f aca="false">ROUND(100000*$E$5/365*B14,2)</f>
        <v>65.18</v>
      </c>
      <c r="E14" s="22" t="n">
        <f aca="false">E13+1</f>
        <v>103</v>
      </c>
      <c r="F14" s="23" t="n">
        <f aca="false">F13+1</f>
        <v>45410.9993055556</v>
      </c>
      <c r="G14" s="24" t="n">
        <f aca="false">ROUND(100000*$E$5/365*E14,2)</f>
        <v>2237.78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5311.9993055556</v>
      </c>
      <c r="D15" s="24" t="n">
        <f aca="false">ROUND(100000*$E$5/365*B15,2)</f>
        <v>86.9</v>
      </c>
      <c r="E15" s="22" t="n">
        <f aca="false">E14+1</f>
        <v>104</v>
      </c>
      <c r="F15" s="23" t="n">
        <f aca="false">F14+1</f>
        <v>45411.9993055556</v>
      </c>
      <c r="G15" s="24" t="n">
        <f aca="false">ROUND(100000*$E$5/365*E15,2)</f>
        <v>2259.51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5312.9993055556</v>
      </c>
      <c r="D16" s="24" t="n">
        <f aca="false">ROUND(100000*$E$5/365*B16,2)</f>
        <v>108.63</v>
      </c>
      <c r="E16" s="22" t="n">
        <f aca="false">E15+1</f>
        <v>105</v>
      </c>
      <c r="F16" s="23" t="n">
        <f aca="false">F15+1</f>
        <v>45412.9993055556</v>
      </c>
      <c r="G16" s="24" t="n">
        <f aca="false">ROUND(100000*$E$5/365*E16,2)</f>
        <v>2281.23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5313.9993055556</v>
      </c>
      <c r="D17" s="24" t="n">
        <f aca="false">ROUND(100000*$E$5/365*B17,2)</f>
        <v>130.36</v>
      </c>
      <c r="E17" s="22" t="n">
        <f aca="false">E16+1</f>
        <v>106</v>
      </c>
      <c r="F17" s="23" t="n">
        <f aca="false">F16+1</f>
        <v>45413.9993055556</v>
      </c>
      <c r="G17" s="24" t="n">
        <f aca="false">ROUND(100000*$E$5/365*E17,2)</f>
        <v>2302.96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5314.9993055556</v>
      </c>
      <c r="D18" s="24" t="n">
        <f aca="false">ROUND(100000*$E$5/365*B18,2)</f>
        <v>152.08</v>
      </c>
      <c r="E18" s="22" t="n">
        <f aca="false">E17+1</f>
        <v>107</v>
      </c>
      <c r="F18" s="23" t="n">
        <f aca="false">F17+1</f>
        <v>45414.9993055556</v>
      </c>
      <c r="G18" s="24" t="n">
        <f aca="false">ROUND(100000*$E$5/365*E18,2)</f>
        <v>2324.68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5315.9993055556</v>
      </c>
      <c r="D19" s="24" t="n">
        <f aca="false">ROUND(100000*$E$5/365*B19,2)</f>
        <v>173.81</v>
      </c>
      <c r="E19" s="22" t="n">
        <f aca="false">E18+1</f>
        <v>108</v>
      </c>
      <c r="F19" s="23" t="n">
        <f aca="false">F18+1</f>
        <v>45415.9993055556</v>
      </c>
      <c r="G19" s="24" t="n">
        <f aca="false">ROUND(100000*$E$5/365*E19,2)</f>
        <v>2346.4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5316.9993055556</v>
      </c>
      <c r="D20" s="24" t="n">
        <f aca="false">ROUND(100000*$E$5/365*B20,2)</f>
        <v>195.53</v>
      </c>
      <c r="E20" s="22" t="n">
        <f aca="false">E19+1</f>
        <v>109</v>
      </c>
      <c r="F20" s="23" t="n">
        <f aca="false">F19+1</f>
        <v>45416.9993055556</v>
      </c>
      <c r="G20" s="24" t="n">
        <f aca="false">ROUND(100000*$E$5/365*E20,2)</f>
        <v>2368.14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5317.9993055556</v>
      </c>
      <c r="D21" s="24" t="n">
        <f aca="false">ROUND(100000*$E$5/365*B21,2)</f>
        <v>217.26</v>
      </c>
      <c r="E21" s="22" t="n">
        <f aca="false">E20+1</f>
        <v>110</v>
      </c>
      <c r="F21" s="23" t="n">
        <f aca="false">F20+1</f>
        <v>45417.9993055556</v>
      </c>
      <c r="G21" s="24" t="n">
        <f aca="false">ROUND(100000*$E$5/365*E21,2)</f>
        <v>2389.86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5318.9993055556</v>
      </c>
      <c r="D22" s="24" t="n">
        <f aca="false">ROUND(100000*$E$5/365*B22,2)</f>
        <v>238.99</v>
      </c>
      <c r="E22" s="22" t="n">
        <f aca="false">E21+1</f>
        <v>111</v>
      </c>
      <c r="F22" s="23" t="n">
        <f aca="false">F21+1</f>
        <v>45418.9993055556</v>
      </c>
      <c r="G22" s="24" t="n">
        <f aca="false">ROUND(100000*$E$5/365*E22,2)</f>
        <v>2411.5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5319.9993055556</v>
      </c>
      <c r="D23" s="24" t="n">
        <f aca="false">ROUND(100000*$E$5/365*B23,2)</f>
        <v>260.71</v>
      </c>
      <c r="E23" s="22" t="n">
        <f aca="false">E22+1</f>
        <v>112</v>
      </c>
      <c r="F23" s="23" t="n">
        <f aca="false">F22+1</f>
        <v>45419.9993055556</v>
      </c>
      <c r="G23" s="24" t="n">
        <f aca="false">ROUND(100000*$E$5/365*E23,2)</f>
        <v>2433.32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5320.9993055556</v>
      </c>
      <c r="D24" s="24" t="n">
        <f aca="false">ROUND(100000*$E$5/365*B24,2)</f>
        <v>282.44</v>
      </c>
      <c r="E24" s="22" t="n">
        <f aca="false">E23+1</f>
        <v>113</v>
      </c>
      <c r="F24" s="23" t="n">
        <f aca="false">F23+1</f>
        <v>45420.9993055556</v>
      </c>
      <c r="G24" s="24" t="n">
        <f aca="false">ROUND(100000*$E$5/365*E24,2)</f>
        <v>2455.04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5321.9993055556</v>
      </c>
      <c r="D25" s="24" t="n">
        <f aca="false">ROUND(100000*$E$5/365*B25,2)</f>
        <v>304.16</v>
      </c>
      <c r="E25" s="22" t="n">
        <f aca="false">E24+1</f>
        <v>114</v>
      </c>
      <c r="F25" s="23" t="n">
        <f aca="false">F24+1</f>
        <v>45421.9993055556</v>
      </c>
      <c r="G25" s="24" t="n">
        <f aca="false">ROUND(100000*$E$5/365*E25,2)</f>
        <v>2476.77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5322.9993055556</v>
      </c>
      <c r="D26" s="24" t="n">
        <f aca="false">ROUND(100000*$E$5/365*B26,2)</f>
        <v>325.89</v>
      </c>
      <c r="E26" s="22" t="n">
        <f aca="false">E25+1</f>
        <v>115</v>
      </c>
      <c r="F26" s="23" t="n">
        <f aca="false">F25+1</f>
        <v>45422.9993055556</v>
      </c>
      <c r="G26" s="24" t="n">
        <f aca="false">ROUND(100000*$E$5/365*E26,2)</f>
        <v>2498.49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5323.9993055556</v>
      </c>
      <c r="D27" s="24" t="n">
        <f aca="false">ROUND(100000*$E$5/365*B27,2)</f>
        <v>347.62</v>
      </c>
      <c r="E27" s="22" t="n">
        <f aca="false">E26+1</f>
        <v>116</v>
      </c>
      <c r="F27" s="23" t="n">
        <f aca="false">F26+1</f>
        <v>45423.9993055556</v>
      </c>
      <c r="G27" s="24" t="n">
        <f aca="false">ROUND(100000*$E$5/365*E27,2)</f>
        <v>2520.22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5324.9993055556</v>
      </c>
      <c r="D28" s="24" t="n">
        <f aca="false">ROUND(100000*$E$5/365*B28,2)</f>
        <v>369.34</v>
      </c>
      <c r="E28" s="22" t="n">
        <f aca="false">E27+1</f>
        <v>117</v>
      </c>
      <c r="F28" s="23" t="n">
        <f aca="false">F27+1</f>
        <v>45424.9993055556</v>
      </c>
      <c r="G28" s="24" t="n">
        <f aca="false">ROUND(100000*$E$5/365*E28,2)</f>
        <v>2541.95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5325.9993055556</v>
      </c>
      <c r="D29" s="24" t="n">
        <f aca="false">ROUND(100000*$E$5/365*B29,2)</f>
        <v>391.07</v>
      </c>
      <c r="E29" s="22" t="n">
        <f aca="false">E28+1</f>
        <v>118</v>
      </c>
      <c r="F29" s="23" t="n">
        <f aca="false">F28+1</f>
        <v>45425.9993055556</v>
      </c>
      <c r="G29" s="24" t="n">
        <f aca="false">ROUND(100000*$E$5/365*E29,2)</f>
        <v>2563.67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5326.9993055556</v>
      </c>
      <c r="D30" s="24" t="n">
        <f aca="false">ROUND(100000*$E$5/365*B30,2)</f>
        <v>412.79</v>
      </c>
      <c r="E30" s="22" t="n">
        <f aca="false">E29+1</f>
        <v>119</v>
      </c>
      <c r="F30" s="23" t="n">
        <f aca="false">F29+1</f>
        <v>45426.9993055556</v>
      </c>
      <c r="G30" s="24" t="n">
        <f aca="false">ROUND(100000*$E$5/365*E30,2)</f>
        <v>2585.4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5327.9993055556</v>
      </c>
      <c r="D31" s="24" t="n">
        <f aca="false">ROUND(100000*$E$5/365*B31,2)</f>
        <v>434.52</v>
      </c>
      <c r="E31" s="22" t="n">
        <f aca="false">E30+1</f>
        <v>120</v>
      </c>
      <c r="F31" s="23" t="n">
        <f aca="false">F30+1</f>
        <v>45427.9993055556</v>
      </c>
      <c r="G31" s="24" t="n">
        <f aca="false">ROUND(100000*$E$5/365*E31,2)</f>
        <v>2607.12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5328.9993055556</v>
      </c>
      <c r="D32" s="24" t="n">
        <f aca="false">ROUND(100000*$E$5/365*B32,2)</f>
        <v>456.25</v>
      </c>
      <c r="E32" s="22" t="n">
        <f aca="false">E31+1</f>
        <v>121</v>
      </c>
      <c r="F32" s="23" t="n">
        <f aca="false">F31+1</f>
        <v>45428.9993055556</v>
      </c>
      <c r="G32" s="24" t="n">
        <f aca="false">ROUND(100000*$E$5/365*E32,2)</f>
        <v>2628.85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5329.9993055556</v>
      </c>
      <c r="D33" s="24" t="n">
        <f aca="false">ROUND(100000*$E$5/365*B33,2)</f>
        <v>477.97</v>
      </c>
      <c r="E33" s="22" t="n">
        <f aca="false">E32+1</f>
        <v>122</v>
      </c>
      <c r="F33" s="23" t="n">
        <f aca="false">F32+1</f>
        <v>45429.9993055556</v>
      </c>
      <c r="G33" s="24" t="n">
        <f aca="false">ROUND(100000*$E$5/365*E33,2)</f>
        <v>2650.58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5330.9993055556</v>
      </c>
      <c r="D34" s="24" t="n">
        <f aca="false">ROUND(100000*$E$5/365*B34,2)</f>
        <v>499.7</v>
      </c>
      <c r="E34" s="22" t="n">
        <f aca="false">E33+1</f>
        <v>123</v>
      </c>
      <c r="F34" s="23" t="n">
        <f aca="false">F33+1</f>
        <v>45430.9993055556</v>
      </c>
      <c r="G34" s="24" t="n">
        <f aca="false">ROUND(100000*$E$5/365*E34,2)</f>
        <v>2672.3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5331.9993055556</v>
      </c>
      <c r="D35" s="24" t="n">
        <f aca="false">ROUND(100000*$E$5/365*B35,2)</f>
        <v>521.42</v>
      </c>
      <c r="E35" s="22" t="n">
        <f aca="false">E34+1</f>
        <v>124</v>
      </c>
      <c r="F35" s="23" t="n">
        <f aca="false">F34+1</f>
        <v>45431.9993055556</v>
      </c>
      <c r="G35" s="24" t="n">
        <f aca="false">ROUND(100000*$E$5/365*E35,2)</f>
        <v>2694.0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5332.9993055556</v>
      </c>
      <c r="D36" s="24" t="n">
        <f aca="false">ROUND(100000*$E$5/365*B36,2)</f>
        <v>543.15</v>
      </c>
      <c r="E36" s="22" t="n">
        <f aca="false">E35+1</f>
        <v>125</v>
      </c>
      <c r="F36" s="23" t="n">
        <f aca="false">F35+1</f>
        <v>45432.9993055556</v>
      </c>
      <c r="G36" s="24" t="n">
        <f aca="false">ROUND(100000*$E$5/365*E36,2)</f>
        <v>2715.75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5333.9993055556</v>
      </c>
      <c r="D37" s="24" t="n">
        <f aca="false">ROUND(100000*$E$5/365*B37,2)</f>
        <v>564.88</v>
      </c>
      <c r="E37" s="22" t="n">
        <f aca="false">E36+1</f>
        <v>126</v>
      </c>
      <c r="F37" s="23" t="n">
        <f aca="false">F36+1</f>
        <v>45433.9993055556</v>
      </c>
      <c r="G37" s="24" t="n">
        <f aca="false">ROUND(100000*$E$5/365*E37,2)</f>
        <v>2737.48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5334.9993055556</v>
      </c>
      <c r="D38" s="24" t="n">
        <f aca="false">ROUND(100000*$E$5/365*B38,2)</f>
        <v>586.6</v>
      </c>
      <c r="E38" s="22" t="n">
        <f aca="false">E37+1</f>
        <v>127</v>
      </c>
      <c r="F38" s="23" t="n">
        <f aca="false">F37+1</f>
        <v>45434.9993055556</v>
      </c>
      <c r="G38" s="24" t="n">
        <f aca="false">ROUND(100000*$E$5/365*E38,2)</f>
        <v>2759.2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5335.9993055556</v>
      </c>
      <c r="D39" s="24" t="n">
        <f aca="false">ROUND(100000*$E$5/365*B39,2)</f>
        <v>608.33</v>
      </c>
      <c r="E39" s="22" t="n">
        <f aca="false">E38+1</f>
        <v>128</v>
      </c>
      <c r="F39" s="23" t="n">
        <f aca="false">F38+1</f>
        <v>45435.9993055556</v>
      </c>
      <c r="G39" s="24" t="n">
        <f aca="false">ROUND(100000*$E$5/365*E39,2)</f>
        <v>2780.93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5336.9993055556</v>
      </c>
      <c r="D40" s="24" t="n">
        <f aca="false">ROUND(100000*$E$5/365*B40,2)</f>
        <v>630.05</v>
      </c>
      <c r="E40" s="22" t="n">
        <f aca="false">E39+1</f>
        <v>129</v>
      </c>
      <c r="F40" s="23" t="n">
        <f aca="false">F39+1</f>
        <v>45436.9993055556</v>
      </c>
      <c r="G40" s="24" t="n">
        <f aca="false">ROUND(100000*$E$5/365*E40,2)</f>
        <v>2802.66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5337.9993055556</v>
      </c>
      <c r="D41" s="24" t="n">
        <f aca="false">ROUND(100000*$E$5/365*B41,2)</f>
        <v>651.78</v>
      </c>
      <c r="E41" s="22" t="n">
        <f aca="false">E40+1</f>
        <v>130</v>
      </c>
      <c r="F41" s="23" t="n">
        <f aca="false">F40+1</f>
        <v>45437.9993055556</v>
      </c>
      <c r="G41" s="24" t="n">
        <f aca="false">ROUND(100000*$E$5/365*E41,2)</f>
        <v>2824.3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5338.9993055556</v>
      </c>
      <c r="D42" s="24" t="n">
        <f aca="false">ROUND(100000*$E$5/365*B42,2)</f>
        <v>673.51</v>
      </c>
      <c r="E42" s="22" t="n">
        <f aca="false">E41+1</f>
        <v>131</v>
      </c>
      <c r="F42" s="23" t="n">
        <f aca="false">F41+1</f>
        <v>45438.9993055556</v>
      </c>
      <c r="G42" s="24" t="n">
        <f aca="false">ROUND(100000*$E$5/365*E42,2)</f>
        <v>2846.11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5339.9993055556</v>
      </c>
      <c r="D43" s="24" t="n">
        <f aca="false">ROUND(100000*$E$5/365*B43,2)</f>
        <v>695.23</v>
      </c>
      <c r="E43" s="22" t="n">
        <f aca="false">E42+1</f>
        <v>132</v>
      </c>
      <c r="F43" s="23" t="n">
        <f aca="false">F42+1</f>
        <v>45439.9993055556</v>
      </c>
      <c r="G43" s="24" t="n">
        <f aca="false">ROUND(100000*$E$5/365*E43,2)</f>
        <v>2867.84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5340.9993055556</v>
      </c>
      <c r="D44" s="24" t="n">
        <f aca="false">ROUND(100000*$E$5/365*B44,2)</f>
        <v>716.96</v>
      </c>
      <c r="E44" s="22" t="n">
        <f aca="false">E43+1</f>
        <v>133</v>
      </c>
      <c r="F44" s="23" t="n">
        <f aca="false">F43+1</f>
        <v>45440.9993055556</v>
      </c>
      <c r="G44" s="24" t="n">
        <f aca="false">ROUND(100000*$E$5/365*E44,2)</f>
        <v>2889.56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5341.9993055556</v>
      </c>
      <c r="D45" s="24" t="n">
        <f aca="false">ROUND(100000*$E$5/365*B45,2)</f>
        <v>738.68</v>
      </c>
      <c r="E45" s="22" t="n">
        <f aca="false">E44+1</f>
        <v>134</v>
      </c>
      <c r="F45" s="23" t="n">
        <f aca="false">F44+1</f>
        <v>45441.9993055556</v>
      </c>
      <c r="G45" s="24" t="n">
        <f aca="false">ROUND(100000*$E$5/365*E45,2)</f>
        <v>2911.29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5342.9993055556</v>
      </c>
      <c r="D46" s="24" t="n">
        <f aca="false">ROUND(100000*$E$5/365*B46,2)</f>
        <v>760.41</v>
      </c>
      <c r="E46" s="22" t="n">
        <f aca="false">E45+1</f>
        <v>135</v>
      </c>
      <c r="F46" s="23" t="n">
        <f aca="false">F45+1</f>
        <v>45442.9993055556</v>
      </c>
      <c r="G46" s="24" t="n">
        <f aca="false">ROUND(100000*$E$5/365*E46,2)</f>
        <v>2933.01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5343.9993055556</v>
      </c>
      <c r="D47" s="24" t="n">
        <f aca="false">ROUND(100000*$E$5/365*B47,2)</f>
        <v>782.14</v>
      </c>
      <c r="E47" s="22" t="n">
        <f aca="false">E46+1</f>
        <v>136</v>
      </c>
      <c r="F47" s="23" t="n">
        <f aca="false">F46+1</f>
        <v>45443.9993055556</v>
      </c>
      <c r="G47" s="24" t="n">
        <f aca="false">ROUND(100000*$E$5/365*E47,2)</f>
        <v>2954.74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5344.9993055556</v>
      </c>
      <c r="D48" s="24" t="n">
        <f aca="false">ROUND(100000*$E$5/365*B48,2)</f>
        <v>803.86</v>
      </c>
      <c r="E48" s="22" t="n">
        <f aca="false">E47+1</f>
        <v>137</v>
      </c>
      <c r="F48" s="23" t="n">
        <f aca="false">F47+1</f>
        <v>45444.9993055556</v>
      </c>
      <c r="G48" s="24" t="n">
        <f aca="false">ROUND(100000*$E$5/365*E48,2)</f>
        <v>2976.47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5345.9993055556</v>
      </c>
      <c r="D49" s="24" t="n">
        <f aca="false">ROUND(100000*$E$5/365*B49,2)</f>
        <v>825.59</v>
      </c>
      <c r="E49" s="22" t="n">
        <f aca="false">E48+1</f>
        <v>138</v>
      </c>
      <c r="F49" s="23" t="n">
        <f aca="false">F48+1</f>
        <v>45445.9993055556</v>
      </c>
      <c r="G49" s="24" t="n">
        <f aca="false">ROUND(100000*$E$5/365*E49,2)</f>
        <v>2998.19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5346.9993055556</v>
      </c>
      <c r="D50" s="24" t="n">
        <f aca="false">ROUND(100000*$E$5/365*B50,2)</f>
        <v>847.32</v>
      </c>
      <c r="E50" s="22" t="n">
        <f aca="false">E49+1</f>
        <v>139</v>
      </c>
      <c r="F50" s="23" t="n">
        <f aca="false">F49+1</f>
        <v>45446.9993055556</v>
      </c>
      <c r="G50" s="24" t="n">
        <f aca="false">ROUND(100000*$E$5/365*E50,2)</f>
        <v>3019.92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5347.9993055556</v>
      </c>
      <c r="D51" s="24" t="n">
        <f aca="false">ROUND(100000*$E$5/365*B51,2)</f>
        <v>869.04</v>
      </c>
      <c r="E51" s="22" t="n">
        <f aca="false">E50+1</f>
        <v>140</v>
      </c>
      <c r="F51" s="23" t="n">
        <f aca="false">F50+1</f>
        <v>45447.9993055556</v>
      </c>
      <c r="G51" s="24" t="n">
        <f aca="false">ROUND(100000*$E$5/365*E51,2)</f>
        <v>3041.64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5348.9993055556</v>
      </c>
      <c r="D52" s="24" t="n">
        <f aca="false">ROUND(100000*$E$5/365*B52,2)</f>
        <v>890.77</v>
      </c>
      <c r="E52" s="22" t="n">
        <f aca="false">E51+1</f>
        <v>141</v>
      </c>
      <c r="F52" s="23" t="n">
        <f aca="false">F51+1</f>
        <v>45448.9993055556</v>
      </c>
      <c r="G52" s="24" t="n">
        <f aca="false">ROUND(100000*$E$5/365*E52,2)</f>
        <v>3063.37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5349.9993055556</v>
      </c>
      <c r="D53" s="24" t="n">
        <f aca="false">ROUND(100000*$E$5/365*B53,2)</f>
        <v>912.49</v>
      </c>
      <c r="E53" s="22" t="n">
        <f aca="false">E52+1</f>
        <v>142</v>
      </c>
      <c r="F53" s="23" t="n">
        <f aca="false">F52+1</f>
        <v>45449.9993055556</v>
      </c>
      <c r="G53" s="24" t="n">
        <f aca="false">ROUND(100000*$E$5/365*E53,2)</f>
        <v>3085.1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5350.9993055556</v>
      </c>
      <c r="D54" s="24" t="n">
        <f aca="false">ROUND(100000*$E$5/365*B54,2)</f>
        <v>934.22</v>
      </c>
      <c r="E54" s="22" t="n">
        <f aca="false">E53+1</f>
        <v>143</v>
      </c>
      <c r="F54" s="23" t="n">
        <f aca="false">F53+1</f>
        <v>45450.9993055556</v>
      </c>
      <c r="G54" s="24" t="n">
        <f aca="false">ROUND(100000*$E$5/365*E54,2)</f>
        <v>3106.82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5351.9993055556</v>
      </c>
      <c r="D55" s="24" t="n">
        <f aca="false">ROUND(100000*$E$5/365*B55,2)</f>
        <v>955.95</v>
      </c>
      <c r="E55" s="22" t="n">
        <f aca="false">E54+1</f>
        <v>144</v>
      </c>
      <c r="F55" s="23" t="n">
        <f aca="false">F54+1</f>
        <v>45451.9993055556</v>
      </c>
      <c r="G55" s="24" t="n">
        <f aca="false">ROUND(100000*$E$5/365*E55,2)</f>
        <v>3128.55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5352.9993055556</v>
      </c>
      <c r="D56" s="24" t="n">
        <f aca="false">ROUND(100000*$E$5/365*B56,2)</f>
        <v>977.67</v>
      </c>
      <c r="E56" s="22" t="n">
        <f aca="false">E55+1</f>
        <v>145</v>
      </c>
      <c r="F56" s="23" t="n">
        <f aca="false">F55+1</f>
        <v>45452.9993055556</v>
      </c>
      <c r="G56" s="24" t="n">
        <f aca="false">ROUND(100000*$E$5/365*E56,2)</f>
        <v>3150.27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5353.9993055556</v>
      </c>
      <c r="D57" s="24" t="n">
        <f aca="false">ROUND(100000*$E$5/365*B57,2)</f>
        <v>999.4</v>
      </c>
      <c r="E57" s="22" t="n">
        <f aca="false">E56+1</f>
        <v>146</v>
      </c>
      <c r="F57" s="23" t="n">
        <f aca="false">F56+1</f>
        <v>45453.9993055556</v>
      </c>
      <c r="G57" s="24" t="n">
        <f aca="false">ROUND(100000*$E$5/365*E57,2)</f>
        <v>3172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5354.9993055556</v>
      </c>
      <c r="D58" s="24" t="n">
        <f aca="false">ROUND(100000*$E$5/365*B58,2)</f>
        <v>1021.12</v>
      </c>
      <c r="E58" s="22" t="n">
        <f aca="false">E57+1</f>
        <v>147</v>
      </c>
      <c r="F58" s="23" t="n">
        <f aca="false">F57+1</f>
        <v>45454.9993055556</v>
      </c>
      <c r="G58" s="24" t="n">
        <f aca="false">ROUND(100000*$E$5/365*E58,2)</f>
        <v>3193.73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5355.9993055556</v>
      </c>
      <c r="D59" s="24" t="n">
        <f aca="false">ROUND(100000*$E$5/365*B59,2)</f>
        <v>1042.85</v>
      </c>
      <c r="E59" s="22" t="n">
        <f aca="false">E58+1</f>
        <v>148</v>
      </c>
      <c r="F59" s="23" t="n">
        <f aca="false">F58+1</f>
        <v>45455.9993055556</v>
      </c>
      <c r="G59" s="24" t="n">
        <f aca="false">ROUND(100000*$E$5/365*E59,2)</f>
        <v>3215.45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5356.9993055556</v>
      </c>
      <c r="D60" s="24" t="n">
        <f aca="false">ROUND(100000*$E$5/365*B60,2)</f>
        <v>1064.58</v>
      </c>
      <c r="E60" s="22" t="n">
        <f aca="false">E59+1</f>
        <v>149</v>
      </c>
      <c r="F60" s="23" t="n">
        <f aca="false">F59+1</f>
        <v>45456.9993055556</v>
      </c>
      <c r="G60" s="24" t="n">
        <f aca="false">ROUND(100000*$E$5/365*E60,2)</f>
        <v>3237.18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5357.9993055556</v>
      </c>
      <c r="D61" s="24" t="n">
        <f aca="false">ROUND(100000*$E$5/365*B61,2)</f>
        <v>1086.3</v>
      </c>
      <c r="E61" s="22" t="n">
        <f aca="false">E60+1</f>
        <v>150</v>
      </c>
      <c r="F61" s="23" t="n">
        <f aca="false">F60+1</f>
        <v>45457.9993055556</v>
      </c>
      <c r="G61" s="24" t="n">
        <f aca="false">ROUND(100000*$E$5/365*E61,2)</f>
        <v>3258.9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5358.9993055556</v>
      </c>
      <c r="D62" s="24" t="n">
        <f aca="false">ROUND(100000*$E$5/365*B62,2)</f>
        <v>1108.03</v>
      </c>
      <c r="E62" s="22" t="n">
        <f aca="false">E61+1</f>
        <v>151</v>
      </c>
      <c r="F62" s="23" t="n">
        <f aca="false">F61+1</f>
        <v>45458.9993055556</v>
      </c>
      <c r="G62" s="24" t="n">
        <f aca="false">ROUND(100000*$E$5/365*E62,2)</f>
        <v>3280.63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5359.9993055556</v>
      </c>
      <c r="D63" s="24" t="n">
        <f aca="false">ROUND(100000*$E$5/365*B63,2)</f>
        <v>1129.75</v>
      </c>
      <c r="E63" s="22" t="n">
        <f aca="false">E62+1</f>
        <v>152</v>
      </c>
      <c r="F63" s="23" t="n">
        <f aca="false">F62+1</f>
        <v>45459.9993055556</v>
      </c>
      <c r="G63" s="24" t="n">
        <f aca="false">ROUND(100000*$E$5/365*E63,2)</f>
        <v>3302.36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5360.9993055556</v>
      </c>
      <c r="D64" s="24" t="n">
        <f aca="false">ROUND(100000*$E$5/365*B64,2)</f>
        <v>1151.48</v>
      </c>
      <c r="E64" s="22" t="n">
        <f aca="false">E63+1</f>
        <v>153</v>
      </c>
      <c r="F64" s="23" t="n">
        <f aca="false">F63+1</f>
        <v>45460.9993055556</v>
      </c>
      <c r="G64" s="24" t="n">
        <f aca="false">ROUND(100000*$E$5/365*E64,2)</f>
        <v>3324.08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5361.9993055556</v>
      </c>
      <c r="D65" s="24" t="n">
        <f aca="false">ROUND(100000*$E$5/365*B65,2)</f>
        <v>1173.21</v>
      </c>
      <c r="E65" s="22" t="n">
        <f aca="false">E64+1</f>
        <v>154</v>
      </c>
      <c r="F65" s="23" t="n">
        <f aca="false">F64+1</f>
        <v>45461.9993055556</v>
      </c>
      <c r="G65" s="24" t="n">
        <f aca="false">ROUND(100000*$E$5/365*E65,2)</f>
        <v>3345.81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5362.9993055556</v>
      </c>
      <c r="D66" s="24" t="n">
        <f aca="false">ROUND(100000*$E$5/365*B66,2)</f>
        <v>1194.93</v>
      </c>
      <c r="E66" s="22" t="n">
        <f aca="false">E65+1</f>
        <v>155</v>
      </c>
      <c r="F66" s="23" t="n">
        <f aca="false">F65+1</f>
        <v>45462.9993055556</v>
      </c>
      <c r="G66" s="24" t="n">
        <f aca="false">ROUND(100000*$E$5/365*E66,2)</f>
        <v>3367.53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5363.9993055556</v>
      </c>
      <c r="D67" s="24" t="n">
        <f aca="false">ROUND(100000*$E$5/365*B67,2)</f>
        <v>1216.66</v>
      </c>
      <c r="E67" s="22" t="n">
        <f aca="false">E66+1</f>
        <v>156</v>
      </c>
      <c r="F67" s="23" t="n">
        <f aca="false">F66+1</f>
        <v>45463.9993055556</v>
      </c>
      <c r="G67" s="24" t="n">
        <f aca="false">ROUND(100000*$E$5/365*E67,2)</f>
        <v>3389.26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5364.9993055556</v>
      </c>
      <c r="D68" s="24" t="n">
        <f aca="false">ROUND(100000*$E$5/365*B68,2)</f>
        <v>1238.38</v>
      </c>
      <c r="E68" s="22" t="n">
        <f aca="false">E67+1</f>
        <v>157</v>
      </c>
      <c r="F68" s="23" t="n">
        <f aca="false">F67+1</f>
        <v>45464.9993055556</v>
      </c>
      <c r="G68" s="24" t="n">
        <f aca="false">ROUND(100000*$E$5/365*E68,2)</f>
        <v>3410.99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5365.9993055556</v>
      </c>
      <c r="D69" s="24" t="n">
        <f aca="false">ROUND(100000*$E$5/365*B69,2)</f>
        <v>1260.11</v>
      </c>
      <c r="E69" s="22" t="n">
        <f aca="false">E68+1</f>
        <v>158</v>
      </c>
      <c r="F69" s="23" t="n">
        <f aca="false">F68+1</f>
        <v>45465.9993055556</v>
      </c>
      <c r="G69" s="24" t="n">
        <f aca="false">ROUND(100000*$E$5/365*E69,2)</f>
        <v>3432.71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5366.9993055556</v>
      </c>
      <c r="D70" s="24" t="n">
        <f aca="false">ROUND(100000*$E$5/365*B70,2)</f>
        <v>1281.84</v>
      </c>
      <c r="E70" s="22" t="n">
        <f aca="false">E69+1</f>
        <v>159</v>
      </c>
      <c r="F70" s="23" t="n">
        <f aca="false">F69+1</f>
        <v>45466.9993055556</v>
      </c>
      <c r="G70" s="24" t="n">
        <f aca="false">ROUND(100000*$E$5/365*E70,2)</f>
        <v>3454.44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5367.9993055556</v>
      </c>
      <c r="D71" s="24" t="n">
        <f aca="false">ROUND(100000*$E$5/365*B71,2)</f>
        <v>1303.56</v>
      </c>
      <c r="E71" s="22" t="n">
        <f aca="false">E70+1</f>
        <v>160</v>
      </c>
      <c r="F71" s="23" t="n">
        <f aca="false">F70+1</f>
        <v>45467.9993055556</v>
      </c>
      <c r="G71" s="24" t="n">
        <f aca="false">ROUND(100000*$E$5/365*E71,2)</f>
        <v>3476.16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5368.9993055556</v>
      </c>
      <c r="D72" s="24" t="n">
        <f aca="false">ROUND(100000*$E$5/365*B72,2)</f>
        <v>1325.29</v>
      </c>
      <c r="E72" s="22" t="n">
        <f aca="false">E71+1</f>
        <v>161</v>
      </c>
      <c r="F72" s="23" t="n">
        <f aca="false">F71+1</f>
        <v>45468.9993055556</v>
      </c>
      <c r="G72" s="24" t="n">
        <f aca="false">ROUND(100000*$E$5/365*E72,2)</f>
        <v>3497.89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5369.9993055556</v>
      </c>
      <c r="D73" s="24" t="n">
        <f aca="false">ROUND(100000*$E$5/365*B73,2)</f>
        <v>1347.01</v>
      </c>
      <c r="E73" s="22" t="n">
        <f aca="false">E72+1</f>
        <v>162</v>
      </c>
      <c r="F73" s="23" t="n">
        <f aca="false">F72+1</f>
        <v>45469.9993055556</v>
      </c>
      <c r="G73" s="24" t="n">
        <f aca="false">ROUND(100000*$E$5/365*E73,2)</f>
        <v>3519.6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5370.9993055556</v>
      </c>
      <c r="D74" s="24" t="n">
        <f aca="false">ROUND(100000*$E$5/365*B74,2)</f>
        <v>1368.74</v>
      </c>
      <c r="E74" s="22" t="n">
        <f aca="false">E73+1</f>
        <v>163</v>
      </c>
      <c r="F74" s="23" t="n">
        <f aca="false">F73+1</f>
        <v>45470.9993055556</v>
      </c>
      <c r="G74" s="24" t="n">
        <f aca="false">ROUND(100000*$E$5/365*E74,2)</f>
        <v>3541.34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5371.9993055556</v>
      </c>
      <c r="D75" s="24" t="n">
        <f aca="false">ROUND(100000*$E$5/365*B75,2)</f>
        <v>1390.47</v>
      </c>
      <c r="E75" s="22" t="n">
        <f aca="false">E74+1</f>
        <v>164</v>
      </c>
      <c r="F75" s="23" t="n">
        <f aca="false">F74+1</f>
        <v>45471.9993055556</v>
      </c>
      <c r="G75" s="24" t="n">
        <f aca="false">ROUND(100000*$E$5/365*E75,2)</f>
        <v>3563.07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5372.9993055556</v>
      </c>
      <c r="D76" s="24" t="n">
        <f aca="false">ROUND(100000*$E$5/365*B76,2)</f>
        <v>1412.19</v>
      </c>
      <c r="E76" s="22" t="n">
        <f aca="false">E75+1</f>
        <v>165</v>
      </c>
      <c r="F76" s="23" t="n">
        <f aca="false">F75+1</f>
        <v>45472.9993055556</v>
      </c>
      <c r="G76" s="24" t="n">
        <f aca="false">ROUND(100000*$E$5/365*E76,2)</f>
        <v>3584.7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5373.9993055556</v>
      </c>
      <c r="D77" s="24" t="n">
        <f aca="false">ROUND(100000*$E$5/365*B77,2)</f>
        <v>1433.92</v>
      </c>
      <c r="E77" s="22" t="n">
        <f aca="false">E76+1</f>
        <v>166</v>
      </c>
      <c r="F77" s="23" t="n">
        <f aca="false">F76+1</f>
        <v>45473.9993055556</v>
      </c>
      <c r="G77" s="24" t="n">
        <f aca="false">ROUND(100000*$E$5/365*E77,2)</f>
        <v>3606.52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5374.9993055556</v>
      </c>
      <c r="D78" s="24" t="n">
        <f aca="false">ROUND(100000*$E$5/365*B78,2)</f>
        <v>1455.64</v>
      </c>
      <c r="E78" s="22" t="n">
        <f aca="false">E77+1</f>
        <v>167</v>
      </c>
      <c r="F78" s="23" t="n">
        <f aca="false">F77+1</f>
        <v>45474.9993055556</v>
      </c>
      <c r="G78" s="24" t="n">
        <f aca="false">ROUND(100000*$E$5/365*E78,2)</f>
        <v>3628.25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5375.9993055556</v>
      </c>
      <c r="D79" s="24" t="n">
        <f aca="false">ROUND(100000*$E$5/365*B79,2)</f>
        <v>1477.37</v>
      </c>
      <c r="E79" s="22" t="n">
        <f aca="false">E78+1</f>
        <v>168</v>
      </c>
      <c r="F79" s="23" t="n">
        <f aca="false">F78+1</f>
        <v>45475.9993055556</v>
      </c>
      <c r="G79" s="24" t="n">
        <f aca="false">ROUND(100000*$E$5/365*E79,2)</f>
        <v>3649.9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5376.9993055556</v>
      </c>
      <c r="D80" s="24" t="n">
        <f aca="false">ROUND(100000*$E$5/365*B80,2)</f>
        <v>1499.1</v>
      </c>
      <c r="E80" s="22" t="n">
        <f aca="false">E79+1</f>
        <v>169</v>
      </c>
      <c r="F80" s="23" t="n">
        <f aca="false">F79+1</f>
        <v>45476.9993055556</v>
      </c>
      <c r="G80" s="24" t="n">
        <f aca="false">ROUND(100000*$E$5/365*E80,2)</f>
        <v>3671.7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5377.9993055556</v>
      </c>
      <c r="D81" s="24" t="n">
        <f aca="false">ROUND(100000*$E$5/365*B81,2)</f>
        <v>1520.82</v>
      </c>
      <c r="E81" s="22" t="n">
        <f aca="false">E80+1</f>
        <v>170</v>
      </c>
      <c r="F81" s="23" t="n">
        <f aca="false">F80+1</f>
        <v>45477.9993055556</v>
      </c>
      <c r="G81" s="24" t="n">
        <f aca="false">ROUND(100000*$E$5/365*E81,2)</f>
        <v>3693.42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5378.9993055556</v>
      </c>
      <c r="D82" s="24" t="n">
        <f aca="false">ROUND(100000*$E$5/365*B82,2)</f>
        <v>1542.55</v>
      </c>
      <c r="E82" s="22" t="n">
        <f aca="false">E81+1</f>
        <v>171</v>
      </c>
      <c r="F82" s="23" t="n">
        <f aca="false">F81+1</f>
        <v>45478.9993055556</v>
      </c>
      <c r="G82" s="24" t="n">
        <f aca="false">ROUND(100000*$E$5/365*E82,2)</f>
        <v>3715.15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5379.9993055556</v>
      </c>
      <c r="D83" s="24" t="n">
        <f aca="false">ROUND(100000*$E$5/365*B83,2)</f>
        <v>1564.27</v>
      </c>
      <c r="E83" s="22" t="n">
        <f aca="false">E82+1</f>
        <v>172</v>
      </c>
      <c r="F83" s="23" t="n">
        <f aca="false">F82+1</f>
        <v>45479.9993055556</v>
      </c>
      <c r="G83" s="24" t="n">
        <f aca="false">ROUND(100000*$E$5/365*E83,2)</f>
        <v>3736.88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5380.9993055556</v>
      </c>
      <c r="D84" s="24" t="n">
        <f aca="false">ROUND(100000*$E$5/365*B84,2)</f>
        <v>1586</v>
      </c>
      <c r="E84" s="22" t="n">
        <f aca="false">E83+1</f>
        <v>173</v>
      </c>
      <c r="F84" s="23" t="n">
        <f aca="false">F83+1</f>
        <v>45480.9993055556</v>
      </c>
      <c r="G84" s="24" t="n">
        <f aca="false">ROUND(100000*$E$5/365*E84,2)</f>
        <v>3758.6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5381.9993055556</v>
      </c>
      <c r="D85" s="24" t="n">
        <f aca="false">ROUND(100000*$E$5/365*B85,2)</f>
        <v>1607.73</v>
      </c>
      <c r="E85" s="22" t="n">
        <f aca="false">E84+1</f>
        <v>174</v>
      </c>
      <c r="F85" s="23" t="n">
        <f aca="false">F84+1</f>
        <v>45481.9993055556</v>
      </c>
      <c r="G85" s="24" t="n">
        <f aca="false">ROUND(100000*$E$5/365*E85,2)</f>
        <v>3780.33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5382.9993055556</v>
      </c>
      <c r="D86" s="24" t="n">
        <f aca="false">ROUND(100000*$E$5/365*B86,2)</f>
        <v>1629.45</v>
      </c>
      <c r="E86" s="22" t="n">
        <f aca="false">E85+1</f>
        <v>175</v>
      </c>
      <c r="F86" s="23" t="n">
        <f aca="false">F85+1</f>
        <v>45482.9993055556</v>
      </c>
      <c r="G86" s="24" t="n">
        <f aca="false">ROUND(100000*$E$5/365*E86,2)</f>
        <v>3802.05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5383.9993055556</v>
      </c>
      <c r="D87" s="24" t="n">
        <f aca="false">ROUND(100000*$E$5/365*B87,2)</f>
        <v>1651.18</v>
      </c>
      <c r="E87" s="22" t="n">
        <f aca="false">E86+1</f>
        <v>176</v>
      </c>
      <c r="F87" s="23" t="n">
        <f aca="false">F86+1</f>
        <v>45483.9993055556</v>
      </c>
      <c r="G87" s="24" t="n">
        <f aca="false">ROUND(100000*$E$5/365*E87,2)</f>
        <v>3823.78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5384.9993055556</v>
      </c>
      <c r="D88" s="24" t="n">
        <f aca="false">ROUND(100000*$E$5/365*B88,2)</f>
        <v>1672.9</v>
      </c>
      <c r="E88" s="22" t="n">
        <f aca="false">E87+1</f>
        <v>177</v>
      </c>
      <c r="F88" s="23" t="n">
        <f aca="false">F87+1</f>
        <v>45484.9993055556</v>
      </c>
      <c r="G88" s="24" t="n">
        <f aca="false">ROUND(100000*$E$5/365*E88,2)</f>
        <v>3845.51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5385.9993055556</v>
      </c>
      <c r="D89" s="24" t="n">
        <f aca="false">ROUND(100000*$E$5/365*B89,2)</f>
        <v>1694.63</v>
      </c>
      <c r="E89" s="22" t="n">
        <f aca="false">E88+1</f>
        <v>178</v>
      </c>
      <c r="F89" s="23" t="n">
        <f aca="false">F88+1</f>
        <v>45485.9993055556</v>
      </c>
      <c r="G89" s="24" t="n">
        <f aca="false">ROUND(100000*$E$5/365*E89,2)</f>
        <v>3867.23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5386.9993055556</v>
      </c>
      <c r="D90" s="24" t="n">
        <f aca="false">ROUND(100000*$E$5/365*B90,2)</f>
        <v>1716.36</v>
      </c>
      <c r="E90" s="22" t="n">
        <f aca="false">E89+1</f>
        <v>179</v>
      </c>
      <c r="F90" s="23" t="n">
        <f aca="false">F89+1</f>
        <v>45486.9993055556</v>
      </c>
      <c r="G90" s="24" t="n">
        <f aca="false">ROUND(100000*$E$5/365*E90,2)</f>
        <v>3888.96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5387.9993055556</v>
      </c>
      <c r="D91" s="24" t="n">
        <f aca="false">ROUND(100000*$E$5/365*B91,2)</f>
        <v>1738.08</v>
      </c>
      <c r="E91" s="22" t="n">
        <f aca="false">E90+1</f>
        <v>180</v>
      </c>
      <c r="F91" s="23" t="n">
        <f aca="false">F90+1</f>
        <v>45487.9993055556</v>
      </c>
      <c r="G91" s="24" t="n">
        <f aca="false">ROUND(100000*$E$5/365*E91,2)</f>
        <v>3910.68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5388.9993055556</v>
      </c>
      <c r="D92" s="24" t="n">
        <f aca="false">ROUND(100000*$E$5/365*B92,2)</f>
        <v>1759.81</v>
      </c>
      <c r="E92" s="62" t="n">
        <f aca="false">E91+1</f>
        <v>181</v>
      </c>
      <c r="F92" s="23" t="n">
        <f aca="false">F91+1</f>
        <v>45488.9993055556</v>
      </c>
      <c r="G92" s="35" t="n">
        <f aca="false">ROUND(100000*$E$5/365*E92,2)</f>
        <v>3932.4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5389.9993055556</v>
      </c>
      <c r="D93" s="24" t="n">
        <f aca="false">ROUND(100000*$E$5/365*B93,2)</f>
        <v>1781.53</v>
      </c>
      <c r="E93" s="62" t="n">
        <f aca="false">E92+1</f>
        <v>182</v>
      </c>
      <c r="F93" s="23" t="n">
        <f aca="false">F92+1</f>
        <v>45489.9993055556</v>
      </c>
      <c r="G93" s="24" t="n">
        <f aca="false">ROUND(100000*$E$5/365*E93,2)</f>
        <v>3954.14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5390.9993055556</v>
      </c>
      <c r="D94" s="24" t="n">
        <f aca="false">ROUND(100000*$E$5/365*B94,2)</f>
        <v>1803.26</v>
      </c>
      <c r="E94" s="27"/>
      <c r="F94" s="59" t="n">
        <f aca="false">F93+1</f>
        <v>45490.9993055556</v>
      </c>
      <c r="G94" s="60" t="s">
        <v>15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5391.9993055556</v>
      </c>
      <c r="D95" s="24" t="n">
        <f aca="false">ROUND(100000*$E$5/365*B95,2)</f>
        <v>1824.99</v>
      </c>
      <c r="E95" s="27"/>
      <c r="F95" s="25"/>
      <c r="G95" s="61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5392.9993055556</v>
      </c>
      <c r="D96" s="24" t="n">
        <f aca="false">ROUND(100000*$E$5/365*B96,2)</f>
        <v>1846.71</v>
      </c>
      <c r="E96" s="27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5393.9993055556</v>
      </c>
      <c r="D97" s="24" t="n">
        <f aca="false">ROUND(100000*$E$5/365*B97,2)</f>
        <v>1868.44</v>
      </c>
      <c r="E97" s="27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5394.9993055556</v>
      </c>
      <c r="D98" s="24" t="n">
        <f aca="false">ROUND(100000*$E$5/365*B98,2)</f>
        <v>1890.16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5395.9993055556</v>
      </c>
      <c r="D99" s="24" t="n">
        <f aca="false">ROUND(100000*$E$5/365*B99,2)</f>
        <v>1911.89</v>
      </c>
      <c r="E99" s="27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5396.9993055556</v>
      </c>
      <c r="D100" s="24" t="n">
        <f aca="false">ROUND(100000*$E$5/365*B100,2)</f>
        <v>1933.62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5397.9993055556</v>
      </c>
      <c r="D101" s="56" t="n">
        <f aca="false">ROUND(100000*$E$5/365*B101,2)</f>
        <v>1955.34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5398.9993055556</v>
      </c>
      <c r="D102" s="24" t="n">
        <f aca="false">ROUND(100000*$E$5/365*B102,2)</f>
        <v>1977.07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5399.9993055556</v>
      </c>
      <c r="D103" s="24" t="n">
        <f aca="false">ROUND(100000*$E$5/365*B103,2)</f>
        <v>1998.7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5400.9993055556</v>
      </c>
      <c r="D104" s="24" t="n">
        <f aca="false">ROUND(100000*$E$5/365*B104,2)</f>
        <v>2020.52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5401.9993055556</v>
      </c>
      <c r="D105" s="24" t="n">
        <f aca="false">ROUND(100000*$E$5/365*B105,2)</f>
        <v>2042.25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5402.9993055556</v>
      </c>
      <c r="D106" s="24" t="n">
        <f aca="false">ROUND(100000*$E$5/365*B106,2)</f>
        <v>2063.9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5403.9993055556</v>
      </c>
      <c r="D107" s="24" t="n">
        <f aca="false">ROUND(100000*$E$5/365*B107,2)</f>
        <v>2085.7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5404.9993055556</v>
      </c>
      <c r="D108" s="24" t="n">
        <f aca="false">ROUND(100000*$E$5/365*B108,2)</f>
        <v>2107.42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5405.9993055556</v>
      </c>
      <c r="D109" s="24" t="n">
        <f aca="false">ROUND(100000*$E$5/365*B109,2)</f>
        <v>2129.15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5406.9993055556</v>
      </c>
      <c r="D110" s="24" t="n">
        <f aca="false">ROUND(100000*$E$5/365*B110,2)</f>
        <v>2150.88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5407.9993055556</v>
      </c>
      <c r="D111" s="24" t="n">
        <f aca="false">ROUND(100000*$E$5/365*B111,2)</f>
        <v>2172.6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2.1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17</v>
      </c>
      <c r="C5" s="5"/>
      <c r="D5" s="4"/>
      <c r="E5" s="10" t="n">
        <f aca="false">D6+D7</f>
        <v>0.0389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7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2202.9993055556</v>
      </c>
      <c r="D12" s="24" t="n">
        <f aca="false">ROUND(100000*$E$5/365*B12,2)</f>
        <v>10.66</v>
      </c>
      <c r="E12" s="22" t="n">
        <f aca="false">B111+1</f>
        <v>101</v>
      </c>
      <c r="F12" s="23" t="n">
        <f aca="false">C111+1</f>
        <v>42302.9993055556</v>
      </c>
      <c r="G12" s="24" t="n">
        <f aca="false">ROUND(100000*$E$5/365*E12,2)</f>
        <v>1076.4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2203.9993055556</v>
      </c>
      <c r="D13" s="24" t="n">
        <f aca="false">ROUND(100000*$E$5/365*B13,2)</f>
        <v>21.32</v>
      </c>
      <c r="E13" s="22" t="n">
        <f aca="false">E12+1</f>
        <v>102</v>
      </c>
      <c r="F13" s="23" t="n">
        <f aca="false">F12+1</f>
        <v>42303.9993055556</v>
      </c>
      <c r="G13" s="24" t="n">
        <f aca="false">ROUND(100000*$E$5/365*E13,2)</f>
        <v>1087.0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2204.9993055556</v>
      </c>
      <c r="D14" s="24" t="n">
        <f aca="false">ROUND(100000*$E$5/365*B14,2)</f>
        <v>31.97</v>
      </c>
      <c r="E14" s="22" t="n">
        <f aca="false">E13+1</f>
        <v>103</v>
      </c>
      <c r="F14" s="23" t="n">
        <f aca="false">F13+1</f>
        <v>42304.9993055556</v>
      </c>
      <c r="G14" s="24" t="n">
        <f aca="false">ROUND(100000*$E$5/365*E14,2)</f>
        <v>1097.73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2205.9993055556</v>
      </c>
      <c r="D15" s="24" t="n">
        <f aca="false">ROUND(100000*$E$5/365*B15,2)</f>
        <v>42.63</v>
      </c>
      <c r="E15" s="22" t="n">
        <f aca="false">E14+1</f>
        <v>104</v>
      </c>
      <c r="F15" s="23" t="n">
        <f aca="false">F14+1</f>
        <v>42305.9993055556</v>
      </c>
      <c r="G15" s="24" t="n">
        <f aca="false">ROUND(100000*$E$5/365*E15,2)</f>
        <v>1108.3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2206.9993055556</v>
      </c>
      <c r="D16" s="24" t="n">
        <f aca="false">ROUND(100000*$E$5/365*B16,2)</f>
        <v>53.29</v>
      </c>
      <c r="E16" s="22" t="n">
        <f aca="false">E15+1</f>
        <v>105</v>
      </c>
      <c r="F16" s="23" t="n">
        <f aca="false">F15+1</f>
        <v>42306.9993055556</v>
      </c>
      <c r="G16" s="24" t="n">
        <f aca="false">ROUND(100000*$E$5/365*E16,2)</f>
        <v>1119.0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2207.9993055556</v>
      </c>
      <c r="D17" s="24" t="n">
        <f aca="false">ROUND(100000*$E$5/365*B17,2)</f>
        <v>63.95</v>
      </c>
      <c r="E17" s="22" t="n">
        <f aca="false">E16+1</f>
        <v>106</v>
      </c>
      <c r="F17" s="23" t="n">
        <f aca="false">F16+1</f>
        <v>42307.9993055556</v>
      </c>
      <c r="G17" s="24" t="n">
        <f aca="false">ROUND(100000*$E$5/365*E17,2)</f>
        <v>1129.7</v>
      </c>
      <c r="H17" s="25"/>
      <c r="I17" s="26"/>
      <c r="J17" s="27"/>
      <c r="K17" s="25"/>
      <c r="L17" s="26"/>
      <c r="M17" s="27"/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2208.9993055556</v>
      </c>
      <c r="D18" s="24" t="n">
        <f aca="false">ROUND(100000*$E$5/365*B18,2)</f>
        <v>74.6</v>
      </c>
      <c r="E18" s="22" t="n">
        <f aca="false">E17+1</f>
        <v>107</v>
      </c>
      <c r="F18" s="23" t="n">
        <f aca="false">F17+1</f>
        <v>42308.9993055556</v>
      </c>
      <c r="G18" s="24" t="n">
        <f aca="false">ROUND(100000*$E$5/365*E18,2)</f>
        <v>1140.3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2209.9993055556</v>
      </c>
      <c r="D19" s="24" t="n">
        <f aca="false">ROUND(100000*$E$5/365*B19,2)</f>
        <v>85.26</v>
      </c>
      <c r="E19" s="22" t="n">
        <f aca="false">E18+1</f>
        <v>108</v>
      </c>
      <c r="F19" s="23" t="n">
        <f aca="false">F18+1</f>
        <v>42309.9993055556</v>
      </c>
      <c r="G19" s="24" t="n">
        <f aca="false">ROUND(100000*$E$5/365*E19,2)</f>
        <v>1151.0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2210.9993055556</v>
      </c>
      <c r="D20" s="24" t="n">
        <f aca="false">ROUND(100000*$E$5/365*B20,2)</f>
        <v>95.92</v>
      </c>
      <c r="E20" s="22" t="n">
        <f aca="false">E19+1</f>
        <v>109</v>
      </c>
      <c r="F20" s="23" t="n">
        <f aca="false">F19+1</f>
        <v>42310.9993055556</v>
      </c>
      <c r="G20" s="24" t="n">
        <f aca="false">ROUND(100000*$E$5/365*E20,2)</f>
        <v>1161.67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2211.9993055556</v>
      </c>
      <c r="D21" s="24" t="n">
        <f aca="false">ROUND(100000*$E$5/365*B21,2)</f>
        <v>106.58</v>
      </c>
      <c r="E21" s="22" t="n">
        <f aca="false">E20+1</f>
        <v>110</v>
      </c>
      <c r="F21" s="23" t="n">
        <f aca="false">F20+1</f>
        <v>42311.9993055556</v>
      </c>
      <c r="G21" s="24" t="n">
        <f aca="false">ROUND(100000*$E$5/365*E21,2)</f>
        <v>1172.33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212.9993055556</v>
      </c>
      <c r="D22" s="24" t="n">
        <f aca="false">ROUND(100000*$E$5/365*B22,2)</f>
        <v>117.23</v>
      </c>
      <c r="E22" s="22" t="n">
        <f aca="false">E21+1</f>
        <v>111</v>
      </c>
      <c r="F22" s="23" t="n">
        <f aca="false">F21+1</f>
        <v>42312.9993055556</v>
      </c>
      <c r="G22" s="24" t="n">
        <f aca="false">ROUND(100000*$E$5/365*E22,2)</f>
        <v>1182.9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213.9993055556</v>
      </c>
      <c r="D23" s="24" t="n">
        <f aca="false">ROUND(100000*$E$5/365*B23,2)</f>
        <v>127.89</v>
      </c>
      <c r="E23" s="22" t="n">
        <f aca="false">E22+1</f>
        <v>112</v>
      </c>
      <c r="F23" s="23" t="n">
        <f aca="false">F22+1</f>
        <v>42313.9993055556</v>
      </c>
      <c r="G23" s="24" t="n">
        <f aca="false">ROUND(100000*$E$5/365*E23,2)</f>
        <v>1193.6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214.9993055556</v>
      </c>
      <c r="D24" s="24" t="n">
        <f aca="false">ROUND(100000*$E$5/365*B24,2)</f>
        <v>138.55</v>
      </c>
      <c r="E24" s="22" t="n">
        <f aca="false">E23+1</f>
        <v>113</v>
      </c>
      <c r="F24" s="23" t="n">
        <f aca="false">F23+1</f>
        <v>42314.9993055556</v>
      </c>
      <c r="G24" s="24" t="n">
        <f aca="false">ROUND(100000*$E$5/365*E24,2)</f>
        <v>1204.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215.9993055556</v>
      </c>
      <c r="D25" s="24" t="n">
        <f aca="false">ROUND(100000*$E$5/365*B25,2)</f>
        <v>149.21</v>
      </c>
      <c r="E25" s="22" t="n">
        <f aca="false">E24+1</f>
        <v>114</v>
      </c>
      <c r="F25" s="23" t="n">
        <f aca="false">F24+1</f>
        <v>42315.9993055556</v>
      </c>
      <c r="G25" s="24" t="n">
        <f aca="false">ROUND(100000*$E$5/365*E25,2)</f>
        <v>1214.9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216.9993055556</v>
      </c>
      <c r="D26" s="24" t="n">
        <f aca="false">ROUND(100000*$E$5/365*B26,2)</f>
        <v>159.86</v>
      </c>
      <c r="E26" s="22" t="n">
        <f aca="false">E25+1</f>
        <v>115</v>
      </c>
      <c r="F26" s="23" t="n">
        <f aca="false">F25+1</f>
        <v>42316.9993055556</v>
      </c>
      <c r="G26" s="24" t="n">
        <f aca="false">ROUND(100000*$E$5/365*E26,2)</f>
        <v>1225.6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217.9993055556</v>
      </c>
      <c r="D27" s="24" t="n">
        <f aca="false">ROUND(100000*$E$5/365*B27,2)</f>
        <v>170.52</v>
      </c>
      <c r="E27" s="22" t="n">
        <f aca="false">E26+1</f>
        <v>116</v>
      </c>
      <c r="F27" s="23" t="n">
        <f aca="false">F26+1</f>
        <v>42317.9993055556</v>
      </c>
      <c r="G27" s="24" t="n">
        <f aca="false">ROUND(100000*$E$5/365*E27,2)</f>
        <v>1236.27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218.9993055556</v>
      </c>
      <c r="D28" s="24" t="n">
        <f aca="false">ROUND(100000*$E$5/365*B28,2)</f>
        <v>181.18</v>
      </c>
      <c r="E28" s="22" t="n">
        <f aca="false">E27+1</f>
        <v>117</v>
      </c>
      <c r="F28" s="23" t="n">
        <f aca="false">F27+1</f>
        <v>42318.9993055556</v>
      </c>
      <c r="G28" s="24" t="n">
        <f aca="false">ROUND(100000*$E$5/365*E28,2)</f>
        <v>1246.9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219.9993055556</v>
      </c>
      <c r="D29" s="24" t="n">
        <f aca="false">ROUND(100000*$E$5/365*B29,2)</f>
        <v>191.84</v>
      </c>
      <c r="E29" s="22" t="n">
        <f aca="false">E28+1</f>
        <v>118</v>
      </c>
      <c r="F29" s="23" t="n">
        <f aca="false">F28+1</f>
        <v>42319.9993055556</v>
      </c>
      <c r="G29" s="24" t="n">
        <f aca="false">ROUND(100000*$E$5/365*E29,2)</f>
        <v>1257.5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220.9993055556</v>
      </c>
      <c r="D30" s="24" t="n">
        <f aca="false">ROUND(100000*$E$5/365*B30,2)</f>
        <v>202.49</v>
      </c>
      <c r="E30" s="22" t="n">
        <f aca="false">E29+1</f>
        <v>119</v>
      </c>
      <c r="F30" s="23" t="n">
        <f aca="false">F29+1</f>
        <v>42320.9993055556</v>
      </c>
      <c r="G30" s="24" t="n">
        <f aca="false">ROUND(100000*$E$5/365*E30,2)</f>
        <v>1268.2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221.9993055556</v>
      </c>
      <c r="D31" s="24" t="n">
        <f aca="false">ROUND(100000*$E$5/365*B31,2)</f>
        <v>213.15</v>
      </c>
      <c r="E31" s="22" t="n">
        <f aca="false">E30+1</f>
        <v>120</v>
      </c>
      <c r="F31" s="23" t="n">
        <f aca="false">F30+1</f>
        <v>42321.9993055556</v>
      </c>
      <c r="G31" s="24" t="n">
        <f aca="false">ROUND(100000*$E$5/365*E31,2)</f>
        <v>1278.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222.9993055556</v>
      </c>
      <c r="D32" s="24" t="n">
        <f aca="false">ROUND(100000*$E$5/365*B32,2)</f>
        <v>223.81</v>
      </c>
      <c r="E32" s="22" t="n">
        <f aca="false">E31+1</f>
        <v>121</v>
      </c>
      <c r="F32" s="23" t="n">
        <f aca="false">F31+1</f>
        <v>42322.9993055556</v>
      </c>
      <c r="G32" s="24" t="n">
        <f aca="false">ROUND(100000*$E$5/365*E32,2)</f>
        <v>1289.56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223.9993055556</v>
      </c>
      <c r="D33" s="24" t="n">
        <f aca="false">ROUND(100000*$E$5/365*B33,2)</f>
        <v>234.47</v>
      </c>
      <c r="E33" s="22" t="n">
        <f aca="false">E32+1</f>
        <v>122</v>
      </c>
      <c r="F33" s="23" t="n">
        <f aca="false">F32+1</f>
        <v>42323.9993055556</v>
      </c>
      <c r="G33" s="24" t="n">
        <f aca="false">ROUND(100000*$E$5/365*E33,2)</f>
        <v>1300.2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224.9993055556</v>
      </c>
      <c r="D34" s="24" t="n">
        <f aca="false">ROUND(100000*$E$5/365*B34,2)</f>
        <v>245.12</v>
      </c>
      <c r="E34" s="22" t="n">
        <f aca="false">E33+1</f>
        <v>123</v>
      </c>
      <c r="F34" s="23" t="n">
        <f aca="false">F33+1</f>
        <v>42324.9993055556</v>
      </c>
      <c r="G34" s="24" t="n">
        <f aca="false">ROUND(100000*$E$5/365*E34,2)</f>
        <v>1310.8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225.9993055556</v>
      </c>
      <c r="D35" s="24" t="n">
        <f aca="false">ROUND(100000*$E$5/365*B35,2)</f>
        <v>255.78</v>
      </c>
      <c r="E35" s="22" t="n">
        <f aca="false">E34+1</f>
        <v>124</v>
      </c>
      <c r="F35" s="23" t="n">
        <f aca="false">F34+1</f>
        <v>42325.9993055556</v>
      </c>
      <c r="G35" s="24" t="n">
        <f aca="false">ROUND(100000*$E$5/365*E35,2)</f>
        <v>1321.5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226.9993055556</v>
      </c>
      <c r="D36" s="24" t="n">
        <f aca="false">ROUND(100000*$E$5/365*B36,2)</f>
        <v>266.44</v>
      </c>
      <c r="E36" s="22" t="n">
        <f aca="false">E35+1</f>
        <v>125</v>
      </c>
      <c r="F36" s="23" t="n">
        <f aca="false">F35+1</f>
        <v>42326.9993055556</v>
      </c>
      <c r="G36" s="24" t="n">
        <f aca="false">ROUND(100000*$E$5/365*E36,2)</f>
        <v>1332.1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227.9993055556</v>
      </c>
      <c r="D37" s="24" t="n">
        <f aca="false">ROUND(100000*$E$5/365*B37,2)</f>
        <v>277.1</v>
      </c>
      <c r="E37" s="22" t="n">
        <f aca="false">E36+1</f>
        <v>126</v>
      </c>
      <c r="F37" s="23" t="n">
        <f aca="false">F36+1</f>
        <v>42327.9993055556</v>
      </c>
      <c r="G37" s="24" t="n">
        <f aca="false">ROUND(100000*$E$5/365*E37,2)</f>
        <v>1342.8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228.9993055556</v>
      </c>
      <c r="D38" s="24" t="n">
        <f aca="false">ROUND(100000*$E$5/365*B38,2)</f>
        <v>287.75</v>
      </c>
      <c r="E38" s="22" t="n">
        <f aca="false">E37+1</f>
        <v>127</v>
      </c>
      <c r="F38" s="23" t="n">
        <f aca="false">F37+1</f>
        <v>42328.9993055556</v>
      </c>
      <c r="G38" s="24" t="n">
        <f aca="false">ROUND(100000*$E$5/365*E38,2)</f>
        <v>1353.5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229.9993055556</v>
      </c>
      <c r="D39" s="24" t="n">
        <f aca="false">ROUND(100000*$E$5/365*B39,2)</f>
        <v>298.41</v>
      </c>
      <c r="E39" s="22" t="n">
        <f aca="false">E38+1</f>
        <v>128</v>
      </c>
      <c r="F39" s="23" t="n">
        <f aca="false">F38+1</f>
        <v>42329.9993055556</v>
      </c>
      <c r="G39" s="24" t="n">
        <f aca="false">ROUND(100000*$E$5/365*E39,2)</f>
        <v>1364.1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230.9993055556</v>
      </c>
      <c r="D40" s="24" t="n">
        <f aca="false">ROUND(100000*$E$5/365*B40,2)</f>
        <v>309.07</v>
      </c>
      <c r="E40" s="22" t="n">
        <f aca="false">E39+1</f>
        <v>129</v>
      </c>
      <c r="F40" s="23" t="n">
        <f aca="false">F39+1</f>
        <v>42330.9993055556</v>
      </c>
      <c r="G40" s="24" t="n">
        <f aca="false">ROUND(100000*$E$5/365*E40,2)</f>
        <v>1374.8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231.9993055556</v>
      </c>
      <c r="D41" s="24" t="n">
        <f aca="false">ROUND(100000*$E$5/365*B41,2)</f>
        <v>319.73</v>
      </c>
      <c r="E41" s="22" t="n">
        <f aca="false">E40+1</f>
        <v>130</v>
      </c>
      <c r="F41" s="23" t="n">
        <f aca="false">F40+1</f>
        <v>42331.9993055556</v>
      </c>
      <c r="G41" s="24" t="n">
        <f aca="false">ROUND(100000*$E$5/365*E41,2)</f>
        <v>1385.4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232.9993055556</v>
      </c>
      <c r="D42" s="24" t="n">
        <f aca="false">ROUND(100000*$E$5/365*B42,2)</f>
        <v>330.38</v>
      </c>
      <c r="E42" s="22" t="n">
        <f aca="false">E41+1</f>
        <v>131</v>
      </c>
      <c r="F42" s="23" t="n">
        <f aca="false">F41+1</f>
        <v>42332.9993055556</v>
      </c>
      <c r="G42" s="24" t="n">
        <f aca="false">ROUND(100000*$E$5/365*E42,2)</f>
        <v>1396.14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233.9993055556</v>
      </c>
      <c r="D43" s="24" t="n">
        <f aca="false">ROUND(100000*$E$5/365*B43,2)</f>
        <v>341.04</v>
      </c>
      <c r="E43" s="22" t="n">
        <f aca="false">E42+1</f>
        <v>132</v>
      </c>
      <c r="F43" s="23" t="n">
        <f aca="false">F42+1</f>
        <v>42333.9993055556</v>
      </c>
      <c r="G43" s="24" t="n">
        <f aca="false">ROUND(100000*$E$5/365*E43,2)</f>
        <v>1406.79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234.9993055556</v>
      </c>
      <c r="D44" s="24" t="n">
        <f aca="false">ROUND(100000*$E$5/365*B44,2)</f>
        <v>351.7</v>
      </c>
      <c r="E44" s="22" t="n">
        <f aca="false">E43+1</f>
        <v>133</v>
      </c>
      <c r="F44" s="23" t="n">
        <f aca="false">F43+1</f>
        <v>42334.9993055556</v>
      </c>
      <c r="G44" s="24" t="n">
        <f aca="false">ROUND(100000*$E$5/365*E44,2)</f>
        <v>1417.45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235.9993055556</v>
      </c>
      <c r="D45" s="24" t="n">
        <f aca="false">ROUND(100000*$E$5/365*B45,2)</f>
        <v>362.36</v>
      </c>
      <c r="E45" s="22" t="n">
        <f aca="false">E44+1</f>
        <v>134</v>
      </c>
      <c r="F45" s="23" t="n">
        <f aca="false">F44+1</f>
        <v>42335.9993055556</v>
      </c>
      <c r="G45" s="24" t="n">
        <f aca="false">ROUND(100000*$E$5/365*E45,2)</f>
        <v>1428.1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236.9993055556</v>
      </c>
      <c r="D46" s="24" t="n">
        <f aca="false">ROUND(100000*$E$5/365*B46,2)</f>
        <v>373.01</v>
      </c>
      <c r="E46" s="22" t="n">
        <f aca="false">E45+1</f>
        <v>135</v>
      </c>
      <c r="F46" s="23" t="n">
        <f aca="false">F45+1</f>
        <v>42336.9993055556</v>
      </c>
      <c r="G46" s="24" t="n">
        <f aca="false">ROUND(100000*$E$5/365*E46,2)</f>
        <v>1438.7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237.9993055556</v>
      </c>
      <c r="D47" s="24" t="n">
        <f aca="false">ROUND(100000*$E$5/365*B47,2)</f>
        <v>383.67</v>
      </c>
      <c r="E47" s="22" t="n">
        <f aca="false">E46+1</f>
        <v>136</v>
      </c>
      <c r="F47" s="23" t="n">
        <f aca="false">F46+1</f>
        <v>42337.9993055556</v>
      </c>
      <c r="G47" s="24" t="n">
        <f aca="false">ROUND(100000*$E$5/365*E47,2)</f>
        <v>1449.4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238.9993055556</v>
      </c>
      <c r="D48" s="24" t="n">
        <f aca="false">ROUND(100000*$E$5/365*B48,2)</f>
        <v>394.33</v>
      </c>
      <c r="E48" s="22" t="n">
        <f aca="false">E47+1</f>
        <v>137</v>
      </c>
      <c r="F48" s="23" t="n">
        <f aca="false">F47+1</f>
        <v>42338.9993055556</v>
      </c>
      <c r="G48" s="24" t="n">
        <f aca="false">ROUND(100000*$E$5/365*E48,2)</f>
        <v>1460.0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239.9993055556</v>
      </c>
      <c r="D49" s="24" t="n">
        <f aca="false">ROUND(100000*$E$5/365*B49,2)</f>
        <v>404.99</v>
      </c>
      <c r="E49" s="22" t="n">
        <f aca="false">E48+1</f>
        <v>138</v>
      </c>
      <c r="F49" s="23" t="n">
        <f aca="false">F48+1</f>
        <v>42339.9993055556</v>
      </c>
      <c r="G49" s="24" t="n">
        <f aca="false">ROUND(100000*$E$5/365*E49,2)</f>
        <v>1470.7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240.9993055556</v>
      </c>
      <c r="D50" s="24" t="n">
        <f aca="false">ROUND(100000*$E$5/365*B50,2)</f>
        <v>415.64</v>
      </c>
      <c r="E50" s="22" t="n">
        <f aca="false">E49+1</f>
        <v>139</v>
      </c>
      <c r="F50" s="23" t="n">
        <f aca="false">F49+1</f>
        <v>42340.9993055556</v>
      </c>
      <c r="G50" s="24" t="n">
        <f aca="false">ROUND(100000*$E$5/365*E50,2)</f>
        <v>1481.4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241.9993055556</v>
      </c>
      <c r="D51" s="24" t="n">
        <f aca="false">ROUND(100000*$E$5/365*B51,2)</f>
        <v>426.3</v>
      </c>
      <c r="E51" s="22" t="n">
        <f aca="false">E50+1</f>
        <v>140</v>
      </c>
      <c r="F51" s="23" t="n">
        <f aca="false">F50+1</f>
        <v>42341.9993055556</v>
      </c>
      <c r="G51" s="24" t="n">
        <f aca="false">ROUND(100000*$E$5/365*E51,2)</f>
        <v>1492.0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242.9993055556</v>
      </c>
      <c r="D52" s="24" t="n">
        <f aca="false">ROUND(100000*$E$5/365*B52,2)</f>
        <v>436.96</v>
      </c>
      <c r="E52" s="22" t="n">
        <f aca="false">E51+1</f>
        <v>141</v>
      </c>
      <c r="F52" s="23" t="n">
        <f aca="false">F51+1</f>
        <v>42342.9993055556</v>
      </c>
      <c r="G52" s="24" t="n">
        <f aca="false">ROUND(100000*$E$5/365*E52,2)</f>
        <v>1502.7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243.9993055556</v>
      </c>
      <c r="D53" s="24" t="n">
        <f aca="false">ROUND(100000*$E$5/365*B53,2)</f>
        <v>447.62</v>
      </c>
      <c r="E53" s="22" t="n">
        <f aca="false">E52+1</f>
        <v>142</v>
      </c>
      <c r="F53" s="23" t="n">
        <f aca="false">F52+1</f>
        <v>42343.9993055556</v>
      </c>
      <c r="G53" s="24" t="n">
        <f aca="false">ROUND(100000*$E$5/365*E53,2)</f>
        <v>1513.3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244.9993055556</v>
      </c>
      <c r="D54" s="24" t="n">
        <f aca="false">ROUND(100000*$E$5/365*B54,2)</f>
        <v>458.27</v>
      </c>
      <c r="E54" s="22" t="n">
        <f aca="false">E53+1</f>
        <v>143</v>
      </c>
      <c r="F54" s="23" t="n">
        <f aca="false">F53+1</f>
        <v>42344.9993055556</v>
      </c>
      <c r="G54" s="24" t="n">
        <f aca="false">ROUND(100000*$E$5/365*E54,2)</f>
        <v>1524.03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245.9993055556</v>
      </c>
      <c r="D55" s="24" t="n">
        <f aca="false">ROUND(100000*$E$5/365*B55,2)</f>
        <v>468.93</v>
      </c>
      <c r="E55" s="22" t="n">
        <f aca="false">E54+1</f>
        <v>144</v>
      </c>
      <c r="F55" s="23" t="n">
        <f aca="false">F54+1</f>
        <v>42345.9993055556</v>
      </c>
      <c r="G55" s="24" t="n">
        <f aca="false">ROUND(100000*$E$5/365*E55,2)</f>
        <v>1534.6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246.9993055556</v>
      </c>
      <c r="D56" s="24" t="n">
        <f aca="false">ROUND(100000*$E$5/365*B56,2)</f>
        <v>479.59</v>
      </c>
      <c r="E56" s="22" t="n">
        <f aca="false">E55+1</f>
        <v>145</v>
      </c>
      <c r="F56" s="23" t="n">
        <f aca="false">F55+1</f>
        <v>42346.9993055556</v>
      </c>
      <c r="G56" s="24" t="n">
        <f aca="false">ROUND(100000*$E$5/365*E56,2)</f>
        <v>1545.34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247.9993055556</v>
      </c>
      <c r="D57" s="24" t="n">
        <f aca="false">ROUND(100000*$E$5/365*B57,2)</f>
        <v>490.25</v>
      </c>
      <c r="E57" s="22" t="n">
        <f aca="false">E56+1</f>
        <v>146</v>
      </c>
      <c r="F57" s="23" t="n">
        <f aca="false">F56+1</f>
        <v>42347.9993055556</v>
      </c>
      <c r="G57" s="24" t="n">
        <f aca="false">ROUND(100000*$E$5/365*E57,2)</f>
        <v>15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248.9993055556</v>
      </c>
      <c r="D58" s="24" t="n">
        <f aca="false">ROUND(100000*$E$5/365*B58,2)</f>
        <v>500.9</v>
      </c>
      <c r="E58" s="22" t="n">
        <f aca="false">E57+1</f>
        <v>147</v>
      </c>
      <c r="F58" s="23" t="n">
        <f aca="false">F57+1</f>
        <v>42348.9993055556</v>
      </c>
      <c r="G58" s="24" t="n">
        <f aca="false">ROUND(100000*$E$5/365*E58,2)</f>
        <v>1566.66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249.9993055556</v>
      </c>
      <c r="D59" s="24" t="n">
        <f aca="false">ROUND(100000*$E$5/365*B59,2)</f>
        <v>511.56</v>
      </c>
      <c r="E59" s="22" t="n">
        <f aca="false">E58+1</f>
        <v>148</v>
      </c>
      <c r="F59" s="23" t="n">
        <f aca="false">F58+1</f>
        <v>42349.9993055556</v>
      </c>
      <c r="G59" s="24" t="n">
        <f aca="false">ROUND(100000*$E$5/365*E59,2)</f>
        <v>1577.3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250.9993055556</v>
      </c>
      <c r="D60" s="24" t="n">
        <f aca="false">ROUND(100000*$E$5/365*B60,2)</f>
        <v>522.22</v>
      </c>
      <c r="E60" s="22" t="n">
        <f aca="false">E59+1</f>
        <v>149</v>
      </c>
      <c r="F60" s="23" t="n">
        <f aca="false">F59+1</f>
        <v>42350.9993055556</v>
      </c>
      <c r="G60" s="24" t="n">
        <f aca="false">ROUND(100000*$E$5/365*E60,2)</f>
        <v>1587.97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251.9993055556</v>
      </c>
      <c r="D61" s="24" t="n">
        <f aca="false">ROUND(100000*$E$5/365*B61,2)</f>
        <v>532.88</v>
      </c>
      <c r="E61" s="22" t="n">
        <f aca="false">E60+1</f>
        <v>150</v>
      </c>
      <c r="F61" s="23" t="n">
        <f aca="false">F60+1</f>
        <v>42351.9993055556</v>
      </c>
      <c r="G61" s="24" t="n">
        <f aca="false">ROUND(100000*$E$5/365*E61,2)</f>
        <v>1598.6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252.9993055556</v>
      </c>
      <c r="D62" s="24" t="n">
        <f aca="false">ROUND(100000*$E$5/365*B62,2)</f>
        <v>543.53</v>
      </c>
      <c r="E62" s="22" t="n">
        <f aca="false">E61+1</f>
        <v>151</v>
      </c>
      <c r="F62" s="23" t="n">
        <f aca="false">F61+1</f>
        <v>42352.9993055556</v>
      </c>
      <c r="G62" s="24" t="n">
        <f aca="false">ROUND(100000*$E$5/365*E62,2)</f>
        <v>1609.2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253.9993055556</v>
      </c>
      <c r="D63" s="24" t="n">
        <f aca="false">ROUND(100000*$E$5/365*B63,2)</f>
        <v>554.19</v>
      </c>
      <c r="E63" s="22" t="n">
        <f aca="false">E62+1</f>
        <v>152</v>
      </c>
      <c r="F63" s="23" t="n">
        <f aca="false">F62+1</f>
        <v>42353.9993055556</v>
      </c>
      <c r="G63" s="24" t="n">
        <f aca="false">ROUND(100000*$E$5/365*E63,2)</f>
        <v>1619.9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254.9993055556</v>
      </c>
      <c r="D64" s="24" t="n">
        <f aca="false">ROUND(100000*$E$5/365*B64,2)</f>
        <v>564.85</v>
      </c>
      <c r="E64" s="22" t="n">
        <f aca="false">E63+1</f>
        <v>153</v>
      </c>
      <c r="F64" s="23" t="n">
        <f aca="false">F63+1</f>
        <v>42354.9993055556</v>
      </c>
      <c r="G64" s="24" t="n">
        <f aca="false">ROUND(100000*$E$5/365*E64,2)</f>
        <v>1630.6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255.9993055556</v>
      </c>
      <c r="D65" s="24" t="n">
        <f aca="false">ROUND(100000*$E$5/365*B65,2)</f>
        <v>575.51</v>
      </c>
      <c r="E65" s="22" t="n">
        <f aca="false">E64+1</f>
        <v>154</v>
      </c>
      <c r="F65" s="23" t="n">
        <f aca="false">F64+1</f>
        <v>42355.9993055556</v>
      </c>
      <c r="G65" s="24" t="n">
        <f aca="false">ROUND(100000*$E$5/365*E65,2)</f>
        <v>1641.2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256.9993055556</v>
      </c>
      <c r="D66" s="24" t="n">
        <f aca="false">ROUND(100000*$E$5/365*B66,2)</f>
        <v>586.16</v>
      </c>
      <c r="E66" s="22" t="n">
        <f aca="false">E65+1</f>
        <v>155</v>
      </c>
      <c r="F66" s="23" t="n">
        <f aca="false">F65+1</f>
        <v>42356.9993055556</v>
      </c>
      <c r="G66" s="24" t="n">
        <f aca="false">ROUND(100000*$E$5/365*E66,2)</f>
        <v>1651.9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257.9993055556</v>
      </c>
      <c r="D67" s="24" t="n">
        <f aca="false">ROUND(100000*$E$5/365*B67,2)</f>
        <v>596.82</v>
      </c>
      <c r="E67" s="22" t="n">
        <f aca="false">E66+1</f>
        <v>156</v>
      </c>
      <c r="F67" s="23" t="n">
        <f aca="false">F66+1</f>
        <v>42357.9993055556</v>
      </c>
      <c r="G67" s="24" t="n">
        <f aca="false">ROUND(100000*$E$5/365*E67,2)</f>
        <v>1662.5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258.9993055556</v>
      </c>
      <c r="D68" s="24" t="n">
        <f aca="false">ROUND(100000*$E$5/365*B68,2)</f>
        <v>607.48</v>
      </c>
      <c r="E68" s="22" t="n">
        <f aca="false">E67+1</f>
        <v>157</v>
      </c>
      <c r="F68" s="23" t="n">
        <f aca="false">F67+1</f>
        <v>42358.9993055556</v>
      </c>
      <c r="G68" s="24" t="n">
        <f aca="false">ROUND(100000*$E$5/365*E68,2)</f>
        <v>1673.2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259.9993055556</v>
      </c>
      <c r="D69" s="24" t="n">
        <f aca="false">ROUND(100000*$E$5/365*B69,2)</f>
        <v>618.14</v>
      </c>
      <c r="E69" s="22" t="n">
        <f aca="false">E68+1</f>
        <v>158</v>
      </c>
      <c r="F69" s="23" t="n">
        <f aca="false">F68+1</f>
        <v>42359.9993055556</v>
      </c>
      <c r="G69" s="24" t="n">
        <f aca="false">ROUND(100000*$E$5/365*E69,2)</f>
        <v>1683.8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260.9993055556</v>
      </c>
      <c r="D70" s="24" t="n">
        <f aca="false">ROUND(100000*$E$5/365*B70,2)</f>
        <v>628.79</v>
      </c>
      <c r="E70" s="22" t="n">
        <f aca="false">E69+1</f>
        <v>159</v>
      </c>
      <c r="F70" s="23" t="n">
        <f aca="false">F69+1</f>
        <v>42360.9993055556</v>
      </c>
      <c r="G70" s="24" t="n">
        <f aca="false">ROUND(100000*$E$5/365*E70,2)</f>
        <v>1694.55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261.9993055556</v>
      </c>
      <c r="D71" s="24" t="n">
        <f aca="false">ROUND(100000*$E$5/365*B71,2)</f>
        <v>639.45</v>
      </c>
      <c r="E71" s="22" t="n">
        <f aca="false">E70+1</f>
        <v>160</v>
      </c>
      <c r="F71" s="23" t="n">
        <f aca="false">F70+1</f>
        <v>42361.9993055556</v>
      </c>
      <c r="G71" s="24" t="n">
        <f aca="false">ROUND(100000*$E$5/365*E71,2)</f>
        <v>1705.21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262.9993055556</v>
      </c>
      <c r="D72" s="24" t="n">
        <f aca="false">ROUND(100000*$E$5/365*B72,2)</f>
        <v>650.11</v>
      </c>
      <c r="E72" s="22" t="n">
        <f aca="false">E71+1</f>
        <v>161</v>
      </c>
      <c r="F72" s="23" t="n">
        <f aca="false">F71+1</f>
        <v>42362.9993055556</v>
      </c>
      <c r="G72" s="24" t="n">
        <f aca="false">ROUND(100000*$E$5/365*E72,2)</f>
        <v>1715.86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263.9993055556</v>
      </c>
      <c r="D73" s="24" t="n">
        <f aca="false">ROUND(100000*$E$5/365*B73,2)</f>
        <v>660.77</v>
      </c>
      <c r="E73" s="22" t="n">
        <f aca="false">E72+1</f>
        <v>162</v>
      </c>
      <c r="F73" s="23" t="n">
        <f aca="false">F72+1</f>
        <v>42363.9993055556</v>
      </c>
      <c r="G73" s="24" t="n">
        <f aca="false">ROUND(100000*$E$5/365*E73,2)</f>
        <v>1726.5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264.9993055556</v>
      </c>
      <c r="D74" s="24" t="n">
        <f aca="false">ROUND(100000*$E$5/365*B74,2)</f>
        <v>671.42</v>
      </c>
      <c r="E74" s="22" t="n">
        <f aca="false">E73+1</f>
        <v>163</v>
      </c>
      <c r="F74" s="23" t="n">
        <f aca="false">F73+1</f>
        <v>42364.9993055556</v>
      </c>
      <c r="G74" s="24" t="n">
        <f aca="false">ROUND(100000*$E$5/365*E74,2)</f>
        <v>1737.1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265.9993055556</v>
      </c>
      <c r="D75" s="24" t="n">
        <f aca="false">ROUND(100000*$E$5/365*B75,2)</f>
        <v>682.08</v>
      </c>
      <c r="E75" s="22" t="n">
        <f aca="false">E74+1</f>
        <v>164</v>
      </c>
      <c r="F75" s="23" t="n">
        <f aca="false">F74+1</f>
        <v>42365.9993055556</v>
      </c>
      <c r="G75" s="24" t="n">
        <f aca="false">ROUND(100000*$E$5/365*E75,2)</f>
        <v>1747.8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266.9993055556</v>
      </c>
      <c r="D76" s="24" t="n">
        <f aca="false">ROUND(100000*$E$5/365*B76,2)</f>
        <v>692.74</v>
      </c>
      <c r="E76" s="22" t="n">
        <f aca="false">E75+1</f>
        <v>165</v>
      </c>
      <c r="F76" s="23" t="n">
        <f aca="false">F75+1</f>
        <v>42366.9993055556</v>
      </c>
      <c r="G76" s="24" t="n">
        <f aca="false">ROUND(100000*$E$5/365*E76,2)</f>
        <v>1758.4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267.9993055556</v>
      </c>
      <c r="D77" s="24" t="n">
        <f aca="false">ROUND(100000*$E$5/365*B77,2)</f>
        <v>703.4</v>
      </c>
      <c r="E77" s="22" t="n">
        <f aca="false">E76+1</f>
        <v>166</v>
      </c>
      <c r="F77" s="23" t="n">
        <f aca="false">F76+1</f>
        <v>42367.9993055556</v>
      </c>
      <c r="G77" s="24" t="n">
        <f aca="false">ROUND(100000*$E$5/365*E77,2)</f>
        <v>1769.1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268.9993055556</v>
      </c>
      <c r="D78" s="24" t="n">
        <f aca="false">ROUND(100000*$E$5/365*B78,2)</f>
        <v>714.05</v>
      </c>
      <c r="E78" s="22" t="n">
        <f aca="false">E77+1</f>
        <v>167</v>
      </c>
      <c r="F78" s="23" t="n">
        <f aca="false">F77+1</f>
        <v>42368.9993055556</v>
      </c>
      <c r="G78" s="24" t="n">
        <f aca="false">ROUND(100000*$E$5/365*E78,2)</f>
        <v>1779.8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2269.9993055556</v>
      </c>
      <c r="D79" s="24" t="n">
        <f aca="false">ROUND(100000*$E$5/365*B79,2)</f>
        <v>724.71</v>
      </c>
      <c r="E79" s="22" t="n">
        <f aca="false">E78+1</f>
        <v>168</v>
      </c>
      <c r="F79" s="23" t="n">
        <f aca="false">F78+1</f>
        <v>42369.9993055556</v>
      </c>
      <c r="G79" s="24" t="n">
        <f aca="false">ROUND(100000*$E$5/365*E79,2)</f>
        <v>1790.4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2270.9993055556</v>
      </c>
      <c r="D80" s="24" t="n">
        <f aca="false">ROUND(100000*$E$5/365*B80,2)</f>
        <v>735.37</v>
      </c>
      <c r="E80" s="22" t="n">
        <f aca="false">E79+1</f>
        <v>169</v>
      </c>
      <c r="F80" s="23" t="n">
        <f aca="false">F79+1</f>
        <v>42370.9993055556</v>
      </c>
      <c r="G80" s="24" t="n">
        <f aca="false">ROUND(100000*$E$5/365*E80,2)</f>
        <v>1801.1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2271.9993055556</v>
      </c>
      <c r="D81" s="24" t="n">
        <f aca="false">ROUND(100000*$E$5/365*B81,2)</f>
        <v>746.03</v>
      </c>
      <c r="E81" s="22" t="n">
        <f aca="false">E80+1</f>
        <v>170</v>
      </c>
      <c r="F81" s="23" t="n">
        <f aca="false">F80+1</f>
        <v>42371.9993055556</v>
      </c>
      <c r="G81" s="24" t="n">
        <f aca="false">ROUND(100000*$E$5/365*E81,2)</f>
        <v>1811.7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2272.9993055556</v>
      </c>
      <c r="D82" s="24" t="n">
        <f aca="false">ROUND(100000*$E$5/365*B82,2)</f>
        <v>756.68</v>
      </c>
      <c r="E82" s="22" t="n">
        <f aca="false">E81+1</f>
        <v>171</v>
      </c>
      <c r="F82" s="23" t="n">
        <f aca="false">F81+1</f>
        <v>42372.9993055556</v>
      </c>
      <c r="G82" s="24" t="n">
        <f aca="false">ROUND(100000*$E$5/365*E82,2)</f>
        <v>1822.44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2273.9993055556</v>
      </c>
      <c r="D83" s="24" t="n">
        <f aca="false">ROUND(100000*$E$5/365*B83,2)</f>
        <v>767.34</v>
      </c>
      <c r="E83" s="22" t="n">
        <f aca="false">E82+1</f>
        <v>172</v>
      </c>
      <c r="F83" s="23" t="n">
        <f aca="false">F82+1</f>
        <v>42373.9993055556</v>
      </c>
      <c r="G83" s="24" t="n">
        <f aca="false">ROUND(100000*$E$5/365*E83,2)</f>
        <v>1833.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2274.9993055556</v>
      </c>
      <c r="D84" s="24" t="n">
        <f aca="false">ROUND(100000*$E$5/365*B84,2)</f>
        <v>778</v>
      </c>
      <c r="E84" s="22" t="n">
        <f aca="false">E83+1</f>
        <v>173</v>
      </c>
      <c r="F84" s="23" t="n">
        <f aca="false">F83+1</f>
        <v>42374.9993055556</v>
      </c>
      <c r="G84" s="24" t="n">
        <f aca="false">ROUND(100000*$E$5/365*E84,2)</f>
        <v>1843.7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2275.9993055556</v>
      </c>
      <c r="D85" s="24" t="n">
        <f aca="false">ROUND(100000*$E$5/365*B85,2)</f>
        <v>788.66</v>
      </c>
      <c r="E85" s="22" t="n">
        <f aca="false">E84+1</f>
        <v>174</v>
      </c>
      <c r="F85" s="23" t="n">
        <f aca="false">F84+1</f>
        <v>42375.9993055556</v>
      </c>
      <c r="G85" s="24" t="n">
        <f aca="false">ROUND(100000*$E$5/365*E85,2)</f>
        <v>1854.4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2276.9993055556</v>
      </c>
      <c r="D86" s="24" t="n">
        <f aca="false">ROUND(100000*$E$5/365*B86,2)</f>
        <v>799.32</v>
      </c>
      <c r="E86" s="22" t="n">
        <f aca="false">E85+1</f>
        <v>175</v>
      </c>
      <c r="F86" s="23" t="n">
        <f aca="false">F85+1</f>
        <v>42376.9993055556</v>
      </c>
      <c r="G86" s="24" t="n">
        <f aca="false">ROUND(100000*$E$5/365*E86,2)</f>
        <v>1865.0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2277.9993055556</v>
      </c>
      <c r="D87" s="24" t="n">
        <f aca="false">ROUND(100000*$E$5/365*B87,2)</f>
        <v>809.97</v>
      </c>
      <c r="E87" s="22" t="n">
        <f aca="false">E86+1</f>
        <v>176</v>
      </c>
      <c r="F87" s="23" t="n">
        <f aca="false">F86+1</f>
        <v>42377.9993055556</v>
      </c>
      <c r="G87" s="24" t="n">
        <f aca="false">ROUND(100000*$E$5/365*E87,2)</f>
        <v>1875.73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2278.9993055556</v>
      </c>
      <c r="D88" s="24" t="n">
        <f aca="false">ROUND(100000*$E$5/365*B88,2)</f>
        <v>820.63</v>
      </c>
      <c r="E88" s="22" t="n">
        <f aca="false">E87+1</f>
        <v>177</v>
      </c>
      <c r="F88" s="23" t="n">
        <f aca="false">F87+1</f>
        <v>42378.9993055556</v>
      </c>
      <c r="G88" s="24" t="n">
        <f aca="false">ROUND(100000*$E$5/365*E88,2)</f>
        <v>1886.3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2279.9993055556</v>
      </c>
      <c r="D89" s="24" t="n">
        <f aca="false">ROUND(100000*$E$5/365*B89,2)</f>
        <v>831.29</v>
      </c>
      <c r="E89" s="22" t="n">
        <f aca="false">E88+1</f>
        <v>178</v>
      </c>
      <c r="F89" s="23" t="n">
        <f aca="false">F88+1</f>
        <v>42379.9993055556</v>
      </c>
      <c r="G89" s="24" t="n">
        <f aca="false">ROUND(100000*$E$5/365*E89,2)</f>
        <v>1897.0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2280.9993055556</v>
      </c>
      <c r="D90" s="24" t="n">
        <f aca="false">ROUND(100000*$E$5/365*B90,2)</f>
        <v>841.95</v>
      </c>
      <c r="E90" s="22" t="n">
        <f aca="false">E89+1</f>
        <v>179</v>
      </c>
      <c r="F90" s="23" t="n">
        <f aca="false">F89+1</f>
        <v>42380.9993055556</v>
      </c>
      <c r="G90" s="24" t="n">
        <f aca="false">ROUND(100000*$E$5/365*E90,2)</f>
        <v>1907.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2281.9993055556</v>
      </c>
      <c r="D91" s="24" t="n">
        <f aca="false">ROUND(100000*$E$5/365*B91,2)</f>
        <v>852.6</v>
      </c>
      <c r="E91" s="22" t="n">
        <f aca="false">E90+1</f>
        <v>180</v>
      </c>
      <c r="F91" s="23" t="n">
        <f aca="false">F90+1</f>
        <v>42381.9993055556</v>
      </c>
      <c r="G91" s="24" t="n">
        <f aca="false">ROUND(100000*$E$5/365*E91,2)</f>
        <v>1918.3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2282.9993055556</v>
      </c>
      <c r="D92" s="24" t="n">
        <f aca="false">ROUND(100000*$E$5/365*B92,2)</f>
        <v>863.26</v>
      </c>
      <c r="E92" s="22" t="n">
        <f aca="false">E91+1</f>
        <v>181</v>
      </c>
      <c r="F92" s="23" t="n">
        <f aca="false">F91+1</f>
        <v>42382.9993055556</v>
      </c>
      <c r="G92" s="24" t="n">
        <f aca="false">ROUND(100000*$E$5/365*E92,2)</f>
        <v>1929.0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2283.9993055556</v>
      </c>
      <c r="D93" s="24" t="n">
        <f aca="false">ROUND(100000*$E$5/365*B93,2)</f>
        <v>873.92</v>
      </c>
      <c r="E93" s="22" t="n">
        <f aca="false">E92+1</f>
        <v>182</v>
      </c>
      <c r="F93" s="23" t="n">
        <f aca="false">F92+1</f>
        <v>42383.9993055556</v>
      </c>
      <c r="G93" s="24" t="n">
        <f aca="false">ROUND(100000*$E$5/365*E93,2)</f>
        <v>1939.67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2284.9993055556</v>
      </c>
      <c r="D94" s="24" t="n">
        <f aca="false">ROUND(100000*$E$5/365*B94,2)</f>
        <v>884.58</v>
      </c>
      <c r="E94" s="22" t="n">
        <f aca="false">E93+1</f>
        <v>183</v>
      </c>
      <c r="F94" s="23" t="n">
        <f aca="false">F93+1</f>
        <v>42384.9993055556</v>
      </c>
      <c r="G94" s="35" t="n">
        <f aca="false">ROUND(100000*$E$5/365*E94,2)</f>
        <v>1950.33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2285.9993055556</v>
      </c>
      <c r="D95" s="24" t="n">
        <f aca="false">ROUND(100000*$E$5/365*B95,2)</f>
        <v>895.23</v>
      </c>
      <c r="E95" s="22" t="n">
        <f aca="false">E94+1</f>
        <v>184</v>
      </c>
      <c r="F95" s="23" t="n">
        <f aca="false">F94+1</f>
        <v>42385.9993055556</v>
      </c>
      <c r="G95" s="40" t="n">
        <f aca="false">ROUND(100000*$E$5/365*E95,2)</f>
        <v>1960.99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8" hidden="false" customHeight="false" outlineLevel="0" collapsed="false">
      <c r="B96" s="22" t="n">
        <f aca="false">B95+1</f>
        <v>85</v>
      </c>
      <c r="C96" s="23" t="n">
        <f aca="false">C95+1</f>
        <v>42286.9993055556</v>
      </c>
      <c r="D96" s="24" t="n">
        <f aca="false">ROUND(100000*$E$5/365*B96,2)</f>
        <v>905.89</v>
      </c>
      <c r="E96" s="27"/>
      <c r="F96" s="43" t="n">
        <f aca="false">F95+1</f>
        <v>42386.9993055556</v>
      </c>
      <c r="G96" s="42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2287.9993055556</v>
      </c>
      <c r="D97" s="24" t="n">
        <f aca="false">ROUND(100000*$E$5/365*B97,2)</f>
        <v>916.55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2288.9993055556</v>
      </c>
      <c r="D98" s="24" t="n">
        <f aca="false">ROUND(100000*$E$5/365*B98,2)</f>
        <v>927.21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2289.9993055556</v>
      </c>
      <c r="D99" s="24" t="n">
        <f aca="false">ROUND(100000*$E$5/365*B99,2)</f>
        <v>937.86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2290.9993055556</v>
      </c>
      <c r="D100" s="24" t="n">
        <f aca="false">ROUND(100000*$E$5/365*B100,2)</f>
        <v>948.52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2291.9993055556</v>
      </c>
      <c r="D101" s="24" t="n">
        <f aca="false">ROUND(100000*$E$5/365*B101,2)</f>
        <v>959.1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2292.9993055556</v>
      </c>
      <c r="D102" s="24" t="n">
        <f aca="false">ROUND(100000*$E$5/365*B102,2)</f>
        <v>969.84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2293.9993055556</v>
      </c>
      <c r="D103" s="24" t="n">
        <f aca="false">ROUND(100000*$E$5/365*B103,2)</f>
        <v>980.4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2294.9993055556</v>
      </c>
      <c r="D104" s="24" t="n">
        <f aca="false">ROUND(100000*$E$5/365*B104,2)</f>
        <v>991.15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2295.9993055556</v>
      </c>
      <c r="D105" s="24" t="n">
        <f aca="false">ROUND(100000*$E$5/365*B105,2)</f>
        <v>1001.8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2296.9993055556</v>
      </c>
      <c r="D106" s="24" t="n">
        <f aca="false">ROUND(100000*$E$5/365*B106,2)</f>
        <v>1012.4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2297.9993055556</v>
      </c>
      <c r="D107" s="24" t="n">
        <f aca="false">ROUND(100000*$E$5/365*B107,2)</f>
        <v>1023.1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2298.9993055556</v>
      </c>
      <c r="D108" s="24" t="n">
        <f aca="false">ROUND(100000*$E$5/365*B108,2)</f>
        <v>1033.78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2299.9993055556</v>
      </c>
      <c r="D109" s="24" t="n">
        <f aca="false">ROUND(100000*$E$5/365*B109,2)</f>
        <v>1044.44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2300.9993055556</v>
      </c>
      <c r="D110" s="24" t="n">
        <f aca="false">ROUND(100000*$E$5/365*B110,2)</f>
        <v>1055.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2301.9993055556</v>
      </c>
      <c r="D111" s="24" t="n">
        <f aca="false">ROUND(100000*$E$5/365*B111,2)</f>
        <v>1065.7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26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7"/>
      <c r="F118" s="25"/>
      <c r="G118" s="26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7"/>
      <c r="F119" s="25"/>
      <c r="G119" s="26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7"/>
      <c r="F120" s="25"/>
      <c r="G120" s="26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E121" s="27"/>
      <c r="F121" s="25"/>
      <c r="G121" s="26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E122" s="27"/>
      <c r="F122" s="25"/>
      <c r="G122" s="26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E123" s="27"/>
      <c r="F123" s="25"/>
      <c r="G123" s="44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G342" s="39"/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G343" s="39"/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G344" s="39"/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8" activeCellId="0" sqref="L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32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6</v>
      </c>
      <c r="C5" s="5"/>
      <c r="D5" s="4"/>
      <c r="E5" s="10" t="n">
        <f aca="false">D6+D7</f>
        <v>0.0797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587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37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5490.9993055556</v>
      </c>
      <c r="D12" s="24" t="n">
        <f aca="false">ROUND(100000*$E$5/365*B12,2)</f>
        <v>21.84</v>
      </c>
      <c r="E12" s="22" t="n">
        <f aca="false">B111+1</f>
        <v>101</v>
      </c>
      <c r="F12" s="23" t="n">
        <f aca="false">C111+1</f>
        <v>45590.9993055556</v>
      </c>
      <c r="G12" s="24" t="n">
        <f aca="false">ROUND(100000*$E$5/365*E12,2)</f>
        <v>2205.4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5491.9993055556</v>
      </c>
      <c r="D13" s="24" t="n">
        <f aca="false">ROUND(100000*$E$5/365*B13,2)</f>
        <v>43.67</v>
      </c>
      <c r="E13" s="22" t="n">
        <f aca="false">E12+1</f>
        <v>102</v>
      </c>
      <c r="F13" s="23" t="n">
        <f aca="false">F12+1</f>
        <v>45591.9993055556</v>
      </c>
      <c r="G13" s="24" t="n">
        <f aca="false">ROUND(100000*$E$5/365*E13,2)</f>
        <v>2227.23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5492.9993055556</v>
      </c>
      <c r="D14" s="24" t="n">
        <f aca="false">ROUND(100000*$E$5/365*B14,2)</f>
        <v>65.51</v>
      </c>
      <c r="E14" s="22" t="n">
        <f aca="false">E13+1</f>
        <v>103</v>
      </c>
      <c r="F14" s="23" t="n">
        <f aca="false">F13+1</f>
        <v>45592.9993055556</v>
      </c>
      <c r="G14" s="24" t="n">
        <f aca="false">ROUND(100000*$E$5/365*E14,2)</f>
        <v>2249.07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5493.9993055556</v>
      </c>
      <c r="D15" s="24" t="n">
        <f aca="false">ROUND(100000*$E$5/365*B15,2)</f>
        <v>87.34</v>
      </c>
      <c r="E15" s="22" t="n">
        <f aca="false">E14+1</f>
        <v>104</v>
      </c>
      <c r="F15" s="23" t="n">
        <f aca="false">F14+1</f>
        <v>45593.9993055556</v>
      </c>
      <c r="G15" s="24" t="n">
        <f aca="false">ROUND(100000*$E$5/365*E15,2)</f>
        <v>2270.9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5494.9993055556</v>
      </c>
      <c r="D16" s="24" t="n">
        <f aca="false">ROUND(100000*$E$5/365*B16,2)</f>
        <v>109.18</v>
      </c>
      <c r="E16" s="22" t="n">
        <f aca="false">E15+1</f>
        <v>105</v>
      </c>
      <c r="F16" s="23" t="n">
        <f aca="false">F15+1</f>
        <v>45594.9993055556</v>
      </c>
      <c r="G16" s="24" t="n">
        <f aca="false">ROUND(100000*$E$5/365*E16,2)</f>
        <v>2292.7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5495.9993055556</v>
      </c>
      <c r="D17" s="24" t="n">
        <f aca="false">ROUND(100000*$E$5/365*B17,2)</f>
        <v>131.01</v>
      </c>
      <c r="E17" s="22" t="n">
        <f aca="false">E16+1</f>
        <v>106</v>
      </c>
      <c r="F17" s="23" t="n">
        <f aca="false">F16+1</f>
        <v>45595.9993055556</v>
      </c>
      <c r="G17" s="24" t="n">
        <f aca="false">ROUND(100000*$E$5/365*E17,2)</f>
        <v>2314.58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5496.9993055556</v>
      </c>
      <c r="D18" s="24" t="n">
        <f aca="false">ROUND(100000*$E$5/365*B18,2)</f>
        <v>152.85</v>
      </c>
      <c r="E18" s="22" t="n">
        <f aca="false">E17+1</f>
        <v>107</v>
      </c>
      <c r="F18" s="23" t="n">
        <f aca="false">F17+1</f>
        <v>45596.9993055556</v>
      </c>
      <c r="G18" s="24" t="n">
        <f aca="false">ROUND(100000*$E$5/365*E18,2)</f>
        <v>2336.41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5497.9993055556</v>
      </c>
      <c r="D19" s="24" t="n">
        <f aca="false">ROUND(100000*$E$5/365*B19,2)</f>
        <v>174.68</v>
      </c>
      <c r="E19" s="22" t="n">
        <f aca="false">E18+1</f>
        <v>108</v>
      </c>
      <c r="F19" s="23" t="n">
        <f aca="false">F18+1</f>
        <v>45597.9993055556</v>
      </c>
      <c r="G19" s="24" t="n">
        <f aca="false">ROUND(100000*$E$5/365*E19,2)</f>
        <v>2358.25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5498.9993055556</v>
      </c>
      <c r="D20" s="24" t="n">
        <f aca="false">ROUND(100000*$E$5/365*B20,2)</f>
        <v>196.52</v>
      </c>
      <c r="E20" s="22" t="n">
        <f aca="false">E19+1</f>
        <v>109</v>
      </c>
      <c r="F20" s="23" t="n">
        <f aca="false">F19+1</f>
        <v>45598.9993055556</v>
      </c>
      <c r="G20" s="24" t="n">
        <f aca="false">ROUND(100000*$E$5/365*E20,2)</f>
        <v>2380.08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5499.9993055556</v>
      </c>
      <c r="D21" s="24" t="n">
        <f aca="false">ROUND(100000*$E$5/365*B21,2)</f>
        <v>218.36</v>
      </c>
      <c r="E21" s="22" t="n">
        <f aca="false">E20+1</f>
        <v>110</v>
      </c>
      <c r="F21" s="23" t="n">
        <f aca="false">F20+1</f>
        <v>45599.9993055556</v>
      </c>
      <c r="G21" s="24" t="n">
        <f aca="false">ROUND(100000*$E$5/365*E21,2)</f>
        <v>2401.92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5500.9993055556</v>
      </c>
      <c r="D22" s="24" t="n">
        <f aca="false">ROUND(100000*$E$5/365*B22,2)</f>
        <v>240.19</v>
      </c>
      <c r="E22" s="22" t="n">
        <f aca="false">E21+1</f>
        <v>111</v>
      </c>
      <c r="F22" s="23" t="n">
        <f aca="false">F21+1</f>
        <v>45600.9993055556</v>
      </c>
      <c r="G22" s="24" t="n">
        <f aca="false">ROUND(100000*$E$5/365*E22,2)</f>
        <v>2423.75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5501.9993055556</v>
      </c>
      <c r="D23" s="24" t="n">
        <f aca="false">ROUND(100000*$E$5/365*B23,2)</f>
        <v>262.03</v>
      </c>
      <c r="E23" s="22" t="n">
        <f aca="false">E22+1</f>
        <v>112</v>
      </c>
      <c r="F23" s="23" t="n">
        <f aca="false">F22+1</f>
        <v>45601.9993055556</v>
      </c>
      <c r="G23" s="24" t="n">
        <f aca="false">ROUND(100000*$E$5/365*E23,2)</f>
        <v>2445.59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5502.9993055556</v>
      </c>
      <c r="D24" s="24" t="n">
        <f aca="false">ROUND(100000*$E$5/365*B24,2)</f>
        <v>283.86</v>
      </c>
      <c r="E24" s="22" t="n">
        <f aca="false">E23+1</f>
        <v>113</v>
      </c>
      <c r="F24" s="23" t="n">
        <f aca="false">F23+1</f>
        <v>45602.9993055556</v>
      </c>
      <c r="G24" s="24" t="n">
        <f aca="false">ROUND(100000*$E$5/365*E24,2)</f>
        <v>2467.42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5503.9993055556</v>
      </c>
      <c r="D25" s="24" t="n">
        <f aca="false">ROUND(100000*$E$5/365*B25,2)</f>
        <v>305.7</v>
      </c>
      <c r="E25" s="22" t="n">
        <f aca="false">E24+1</f>
        <v>114</v>
      </c>
      <c r="F25" s="23" t="n">
        <f aca="false">F24+1</f>
        <v>45603.9993055556</v>
      </c>
      <c r="G25" s="24" t="n">
        <f aca="false">ROUND(100000*$E$5/365*E25,2)</f>
        <v>2489.2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5504.9993055556</v>
      </c>
      <c r="D26" s="24" t="n">
        <f aca="false">ROUND(100000*$E$5/365*B26,2)</f>
        <v>327.53</v>
      </c>
      <c r="E26" s="22" t="n">
        <f aca="false">E25+1</f>
        <v>115</v>
      </c>
      <c r="F26" s="23" t="n">
        <f aca="false">F25+1</f>
        <v>45604.9993055556</v>
      </c>
      <c r="G26" s="24" t="n">
        <f aca="false">ROUND(100000*$E$5/365*E26,2)</f>
        <v>2511.1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5505.9993055556</v>
      </c>
      <c r="D27" s="24" t="n">
        <f aca="false">ROUND(100000*$E$5/365*B27,2)</f>
        <v>349.37</v>
      </c>
      <c r="E27" s="22" t="n">
        <f aca="false">E26+1</f>
        <v>116</v>
      </c>
      <c r="F27" s="23" t="n">
        <f aca="false">F26+1</f>
        <v>45605.9993055556</v>
      </c>
      <c r="G27" s="24" t="n">
        <f aca="false">ROUND(100000*$E$5/365*E27,2)</f>
        <v>2532.93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5506.9993055556</v>
      </c>
      <c r="D28" s="24" t="n">
        <f aca="false">ROUND(100000*$E$5/365*B28,2)</f>
        <v>371.21</v>
      </c>
      <c r="E28" s="22" t="n">
        <f aca="false">E27+1</f>
        <v>117</v>
      </c>
      <c r="F28" s="23" t="n">
        <f aca="false">F27+1</f>
        <v>45606.9993055556</v>
      </c>
      <c r="G28" s="24" t="n">
        <f aca="false">ROUND(100000*$E$5/365*E28,2)</f>
        <v>2554.77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5507.9993055556</v>
      </c>
      <c r="D29" s="24" t="n">
        <f aca="false">ROUND(100000*$E$5/365*B29,2)</f>
        <v>393.04</v>
      </c>
      <c r="E29" s="22" t="n">
        <f aca="false">E28+1</f>
        <v>118</v>
      </c>
      <c r="F29" s="23" t="n">
        <f aca="false">F28+1</f>
        <v>45607.9993055556</v>
      </c>
      <c r="G29" s="24" t="n">
        <f aca="false">ROUND(100000*$E$5/365*E29,2)</f>
        <v>2576.6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5508.9993055556</v>
      </c>
      <c r="D30" s="24" t="n">
        <f aca="false">ROUND(100000*$E$5/365*B30,2)</f>
        <v>414.88</v>
      </c>
      <c r="E30" s="22" t="n">
        <f aca="false">E29+1</f>
        <v>119</v>
      </c>
      <c r="F30" s="23" t="n">
        <f aca="false">F29+1</f>
        <v>45608.9993055556</v>
      </c>
      <c r="G30" s="24" t="n">
        <f aca="false">ROUND(100000*$E$5/365*E30,2)</f>
        <v>2598.44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5509.9993055556</v>
      </c>
      <c r="D31" s="24" t="n">
        <f aca="false">ROUND(100000*$E$5/365*B31,2)</f>
        <v>436.71</v>
      </c>
      <c r="E31" s="22" t="n">
        <f aca="false">E30+1</f>
        <v>120</v>
      </c>
      <c r="F31" s="23" t="n">
        <f aca="false">F30+1</f>
        <v>45609.9993055556</v>
      </c>
      <c r="G31" s="24" t="n">
        <f aca="false">ROUND(100000*$E$5/365*E31,2)</f>
        <v>2620.27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5510.9993055556</v>
      </c>
      <c r="D32" s="24" t="n">
        <f aca="false">ROUND(100000*$E$5/365*B32,2)</f>
        <v>458.55</v>
      </c>
      <c r="E32" s="22" t="n">
        <f aca="false">E31+1</f>
        <v>121</v>
      </c>
      <c r="F32" s="23" t="n">
        <f aca="false">F31+1</f>
        <v>45610.9993055556</v>
      </c>
      <c r="G32" s="24" t="n">
        <f aca="false">ROUND(100000*$E$5/365*E32,2)</f>
        <v>2642.11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5511.9993055556</v>
      </c>
      <c r="D33" s="24" t="n">
        <f aca="false">ROUND(100000*$E$5/365*B33,2)</f>
        <v>480.38</v>
      </c>
      <c r="E33" s="22" t="n">
        <f aca="false">E32+1</f>
        <v>122</v>
      </c>
      <c r="F33" s="23" t="n">
        <f aca="false">F32+1</f>
        <v>45611.9993055556</v>
      </c>
      <c r="G33" s="24" t="n">
        <f aca="false">ROUND(100000*$E$5/365*E33,2)</f>
        <v>2663.95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5512.9993055556</v>
      </c>
      <c r="D34" s="24" t="n">
        <f aca="false">ROUND(100000*$E$5/365*B34,2)</f>
        <v>502.22</v>
      </c>
      <c r="E34" s="22" t="n">
        <f aca="false">E33+1</f>
        <v>123</v>
      </c>
      <c r="F34" s="23" t="n">
        <f aca="false">F33+1</f>
        <v>45612.9993055556</v>
      </c>
      <c r="G34" s="24" t="n">
        <f aca="false">ROUND(100000*$E$5/365*E34,2)</f>
        <v>2685.7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5513.9993055556</v>
      </c>
      <c r="D35" s="24" t="n">
        <f aca="false">ROUND(100000*$E$5/365*B35,2)</f>
        <v>524.05</v>
      </c>
      <c r="E35" s="22" t="n">
        <f aca="false">E34+1</f>
        <v>124</v>
      </c>
      <c r="F35" s="23" t="n">
        <f aca="false">F34+1</f>
        <v>45613.9993055556</v>
      </c>
      <c r="G35" s="24" t="n">
        <f aca="false">ROUND(100000*$E$5/365*E35,2)</f>
        <v>2707.62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5514.9993055556</v>
      </c>
      <c r="D36" s="24" t="n">
        <f aca="false">ROUND(100000*$E$5/365*B36,2)</f>
        <v>545.89</v>
      </c>
      <c r="E36" s="22" t="n">
        <f aca="false">E35+1</f>
        <v>125</v>
      </c>
      <c r="F36" s="23" t="n">
        <f aca="false">F35+1</f>
        <v>45614.9993055556</v>
      </c>
      <c r="G36" s="24" t="n">
        <f aca="false">ROUND(100000*$E$5/365*E36,2)</f>
        <v>2729.45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5515.9993055556</v>
      </c>
      <c r="D37" s="24" t="n">
        <f aca="false">ROUND(100000*$E$5/365*B37,2)</f>
        <v>567.73</v>
      </c>
      <c r="E37" s="22" t="n">
        <f aca="false">E36+1</f>
        <v>126</v>
      </c>
      <c r="F37" s="23" t="n">
        <f aca="false">F36+1</f>
        <v>45615.9993055556</v>
      </c>
      <c r="G37" s="24" t="n">
        <f aca="false">ROUND(100000*$E$5/365*E37,2)</f>
        <v>2751.29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5516.9993055556</v>
      </c>
      <c r="D38" s="24" t="n">
        <f aca="false">ROUND(100000*$E$5/365*B38,2)</f>
        <v>589.56</v>
      </c>
      <c r="E38" s="22" t="n">
        <f aca="false">E37+1</f>
        <v>127</v>
      </c>
      <c r="F38" s="23" t="n">
        <f aca="false">F37+1</f>
        <v>45616.9993055556</v>
      </c>
      <c r="G38" s="24" t="n">
        <f aca="false">ROUND(100000*$E$5/365*E38,2)</f>
        <v>2773.12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5517.9993055556</v>
      </c>
      <c r="D39" s="24" t="n">
        <f aca="false">ROUND(100000*$E$5/365*B39,2)</f>
        <v>611.4</v>
      </c>
      <c r="E39" s="22" t="n">
        <f aca="false">E38+1</f>
        <v>128</v>
      </c>
      <c r="F39" s="23" t="n">
        <f aca="false">F38+1</f>
        <v>45617.9993055556</v>
      </c>
      <c r="G39" s="24" t="n">
        <f aca="false">ROUND(100000*$E$5/365*E39,2)</f>
        <v>2794.9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5518.9993055556</v>
      </c>
      <c r="D40" s="24" t="n">
        <f aca="false">ROUND(100000*$E$5/365*B40,2)</f>
        <v>633.23</v>
      </c>
      <c r="E40" s="22" t="n">
        <f aca="false">E39+1</f>
        <v>129</v>
      </c>
      <c r="F40" s="23" t="n">
        <f aca="false">F39+1</f>
        <v>45618.9993055556</v>
      </c>
      <c r="G40" s="24" t="n">
        <f aca="false">ROUND(100000*$E$5/365*E40,2)</f>
        <v>2816.79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5519.9993055556</v>
      </c>
      <c r="D41" s="24" t="n">
        <f aca="false">ROUND(100000*$E$5/365*B41,2)</f>
        <v>655.07</v>
      </c>
      <c r="E41" s="22" t="n">
        <f aca="false">E40+1</f>
        <v>130</v>
      </c>
      <c r="F41" s="23" t="n">
        <f aca="false">F40+1</f>
        <v>45619.9993055556</v>
      </c>
      <c r="G41" s="24" t="n">
        <f aca="false">ROUND(100000*$E$5/365*E41,2)</f>
        <v>2838.63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5520.9993055556</v>
      </c>
      <c r="D42" s="24" t="n">
        <f aca="false">ROUND(100000*$E$5/365*B42,2)</f>
        <v>676.9</v>
      </c>
      <c r="E42" s="22" t="n">
        <f aca="false">E41+1</f>
        <v>131</v>
      </c>
      <c r="F42" s="23" t="n">
        <f aca="false">F41+1</f>
        <v>45620.9993055556</v>
      </c>
      <c r="G42" s="24" t="n">
        <f aca="false">ROUND(100000*$E$5/365*E42,2)</f>
        <v>2860.47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5521.9993055556</v>
      </c>
      <c r="D43" s="24" t="n">
        <f aca="false">ROUND(100000*$E$5/365*B43,2)</f>
        <v>698.74</v>
      </c>
      <c r="E43" s="22" t="n">
        <f aca="false">E42+1</f>
        <v>132</v>
      </c>
      <c r="F43" s="23" t="n">
        <f aca="false">F42+1</f>
        <v>45621.9993055556</v>
      </c>
      <c r="G43" s="24" t="n">
        <f aca="false">ROUND(100000*$E$5/365*E43,2)</f>
        <v>2882.3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5522.9993055556</v>
      </c>
      <c r="D44" s="24" t="n">
        <f aca="false">ROUND(100000*$E$5/365*B44,2)</f>
        <v>720.58</v>
      </c>
      <c r="E44" s="22" t="n">
        <f aca="false">E43+1</f>
        <v>133</v>
      </c>
      <c r="F44" s="23" t="n">
        <f aca="false">F43+1</f>
        <v>45622.9993055556</v>
      </c>
      <c r="G44" s="24" t="n">
        <f aca="false">ROUND(100000*$E$5/365*E44,2)</f>
        <v>2904.14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5523.9993055556</v>
      </c>
      <c r="D45" s="24" t="n">
        <f aca="false">ROUND(100000*$E$5/365*B45,2)</f>
        <v>742.41</v>
      </c>
      <c r="E45" s="22" t="n">
        <f aca="false">E44+1</f>
        <v>134</v>
      </c>
      <c r="F45" s="23" t="n">
        <f aca="false">F44+1</f>
        <v>45623.9993055556</v>
      </c>
      <c r="G45" s="24" t="n">
        <f aca="false">ROUND(100000*$E$5/365*E45,2)</f>
        <v>2925.97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5524.9993055556</v>
      </c>
      <c r="D46" s="24" t="n">
        <f aca="false">ROUND(100000*$E$5/365*B46,2)</f>
        <v>764.25</v>
      </c>
      <c r="E46" s="22" t="n">
        <f aca="false">E45+1</f>
        <v>135</v>
      </c>
      <c r="F46" s="23" t="n">
        <f aca="false">F45+1</f>
        <v>45624.9993055556</v>
      </c>
      <c r="G46" s="24" t="n">
        <f aca="false">ROUND(100000*$E$5/365*E46,2)</f>
        <v>2947.81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5525.9993055556</v>
      </c>
      <c r="D47" s="24" t="n">
        <f aca="false">ROUND(100000*$E$5/365*B47,2)</f>
        <v>786.08</v>
      </c>
      <c r="E47" s="22" t="n">
        <f aca="false">E46+1</f>
        <v>136</v>
      </c>
      <c r="F47" s="23" t="n">
        <f aca="false">F46+1</f>
        <v>45625.9993055556</v>
      </c>
      <c r="G47" s="24" t="n">
        <f aca="false">ROUND(100000*$E$5/365*E47,2)</f>
        <v>2969.64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5526.9993055556</v>
      </c>
      <c r="D48" s="24" t="n">
        <f aca="false">ROUND(100000*$E$5/365*B48,2)</f>
        <v>807.92</v>
      </c>
      <c r="E48" s="22" t="n">
        <f aca="false">E47+1</f>
        <v>137</v>
      </c>
      <c r="F48" s="23" t="n">
        <f aca="false">F47+1</f>
        <v>45626.9993055556</v>
      </c>
      <c r="G48" s="24" t="n">
        <f aca="false">ROUND(100000*$E$5/365*E48,2)</f>
        <v>2991.4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5527.9993055556</v>
      </c>
      <c r="D49" s="24" t="n">
        <f aca="false">ROUND(100000*$E$5/365*B49,2)</f>
        <v>829.75</v>
      </c>
      <c r="E49" s="22" t="n">
        <f aca="false">E48+1</f>
        <v>138</v>
      </c>
      <c r="F49" s="23" t="n">
        <f aca="false">F48+1</f>
        <v>45627.9993055556</v>
      </c>
      <c r="G49" s="24" t="n">
        <f aca="false">ROUND(100000*$E$5/365*E49,2)</f>
        <v>3013.32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5528.9993055556</v>
      </c>
      <c r="D50" s="24" t="n">
        <f aca="false">ROUND(100000*$E$5/365*B50,2)</f>
        <v>851.59</v>
      </c>
      <c r="E50" s="22" t="n">
        <f aca="false">E49+1</f>
        <v>139</v>
      </c>
      <c r="F50" s="23" t="n">
        <f aca="false">F49+1</f>
        <v>45628.9993055556</v>
      </c>
      <c r="G50" s="24" t="n">
        <f aca="false">ROUND(100000*$E$5/365*E50,2)</f>
        <v>3035.15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5529.9993055556</v>
      </c>
      <c r="D51" s="24" t="n">
        <f aca="false">ROUND(100000*$E$5/365*B51,2)</f>
        <v>873.42</v>
      </c>
      <c r="E51" s="22" t="n">
        <f aca="false">E50+1</f>
        <v>140</v>
      </c>
      <c r="F51" s="23" t="n">
        <f aca="false">F50+1</f>
        <v>45629.9993055556</v>
      </c>
      <c r="G51" s="24" t="n">
        <f aca="false">ROUND(100000*$E$5/365*E51,2)</f>
        <v>3056.99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5530.9993055556</v>
      </c>
      <c r="D52" s="24" t="n">
        <f aca="false">ROUND(100000*$E$5/365*B52,2)</f>
        <v>895.26</v>
      </c>
      <c r="E52" s="22" t="n">
        <f aca="false">E51+1</f>
        <v>141</v>
      </c>
      <c r="F52" s="23" t="n">
        <f aca="false">F51+1</f>
        <v>45630.9993055556</v>
      </c>
      <c r="G52" s="24" t="n">
        <f aca="false">ROUND(100000*$E$5/365*E52,2)</f>
        <v>3078.82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5531.9993055556</v>
      </c>
      <c r="D53" s="24" t="n">
        <f aca="false">ROUND(100000*$E$5/365*B53,2)</f>
        <v>917.1</v>
      </c>
      <c r="E53" s="22" t="n">
        <f aca="false">E52+1</f>
        <v>142</v>
      </c>
      <c r="F53" s="23" t="n">
        <f aca="false">F52+1</f>
        <v>45631.9993055556</v>
      </c>
      <c r="G53" s="24" t="n">
        <f aca="false">ROUND(100000*$E$5/365*E53,2)</f>
        <v>3100.66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5532.9993055556</v>
      </c>
      <c r="D54" s="24" t="n">
        <f aca="false">ROUND(100000*$E$5/365*B54,2)</f>
        <v>938.93</v>
      </c>
      <c r="E54" s="22" t="n">
        <f aca="false">E53+1</f>
        <v>143</v>
      </c>
      <c r="F54" s="23" t="n">
        <f aca="false">F53+1</f>
        <v>45632.9993055556</v>
      </c>
      <c r="G54" s="24" t="n">
        <f aca="false">ROUND(100000*$E$5/365*E54,2)</f>
        <v>3122.49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5533.9993055556</v>
      </c>
      <c r="D55" s="24" t="n">
        <f aca="false">ROUND(100000*$E$5/365*B55,2)</f>
        <v>960.77</v>
      </c>
      <c r="E55" s="22" t="n">
        <f aca="false">E54+1</f>
        <v>144</v>
      </c>
      <c r="F55" s="23" t="n">
        <f aca="false">F54+1</f>
        <v>45633.9993055556</v>
      </c>
      <c r="G55" s="24" t="n">
        <f aca="false">ROUND(100000*$E$5/365*E55,2)</f>
        <v>3144.33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5534.9993055556</v>
      </c>
      <c r="D56" s="24" t="n">
        <f aca="false">ROUND(100000*$E$5/365*B56,2)</f>
        <v>982.6</v>
      </c>
      <c r="E56" s="22" t="n">
        <f aca="false">E55+1</f>
        <v>145</v>
      </c>
      <c r="F56" s="23" t="n">
        <f aca="false">F55+1</f>
        <v>45634.9993055556</v>
      </c>
      <c r="G56" s="24" t="n">
        <f aca="false">ROUND(100000*$E$5/365*E56,2)</f>
        <v>3166.16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5535.9993055556</v>
      </c>
      <c r="D57" s="24" t="n">
        <f aca="false">ROUND(100000*$E$5/365*B57,2)</f>
        <v>1004.44</v>
      </c>
      <c r="E57" s="22" t="n">
        <f aca="false">E56+1</f>
        <v>146</v>
      </c>
      <c r="F57" s="23" t="n">
        <f aca="false">F56+1</f>
        <v>45635.9993055556</v>
      </c>
      <c r="G57" s="24" t="n">
        <f aca="false">ROUND(100000*$E$5/365*E57,2)</f>
        <v>3188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5536.9993055556</v>
      </c>
      <c r="D58" s="24" t="n">
        <f aca="false">ROUND(100000*$E$5/365*B58,2)</f>
        <v>1026.27</v>
      </c>
      <c r="E58" s="22" t="n">
        <f aca="false">E57+1</f>
        <v>147</v>
      </c>
      <c r="F58" s="23" t="n">
        <f aca="false">F57+1</f>
        <v>45636.9993055556</v>
      </c>
      <c r="G58" s="24" t="n">
        <f aca="false">ROUND(100000*$E$5/365*E58,2)</f>
        <v>3209.84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5537.9993055556</v>
      </c>
      <c r="D59" s="24" t="n">
        <f aca="false">ROUND(100000*$E$5/365*B59,2)</f>
        <v>1048.11</v>
      </c>
      <c r="E59" s="22" t="n">
        <f aca="false">E58+1</f>
        <v>148</v>
      </c>
      <c r="F59" s="23" t="n">
        <f aca="false">F58+1</f>
        <v>45637.9993055556</v>
      </c>
      <c r="G59" s="24" t="n">
        <f aca="false">ROUND(100000*$E$5/365*E59,2)</f>
        <v>3231.67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5538.9993055556</v>
      </c>
      <c r="D60" s="24" t="n">
        <f aca="false">ROUND(100000*$E$5/365*B60,2)</f>
        <v>1069.95</v>
      </c>
      <c r="E60" s="22" t="n">
        <f aca="false">E59+1</f>
        <v>149</v>
      </c>
      <c r="F60" s="23" t="n">
        <f aca="false">F59+1</f>
        <v>45638.9993055556</v>
      </c>
      <c r="G60" s="24" t="n">
        <f aca="false">ROUND(100000*$E$5/365*E60,2)</f>
        <v>3253.51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5539.9993055556</v>
      </c>
      <c r="D61" s="24" t="n">
        <f aca="false">ROUND(100000*$E$5/365*B61,2)</f>
        <v>1091.78</v>
      </c>
      <c r="E61" s="22" t="n">
        <f aca="false">E60+1</f>
        <v>150</v>
      </c>
      <c r="F61" s="23" t="n">
        <f aca="false">F60+1</f>
        <v>45639.9993055556</v>
      </c>
      <c r="G61" s="24" t="n">
        <f aca="false">ROUND(100000*$E$5/365*E61,2)</f>
        <v>3275.34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5540.9993055556</v>
      </c>
      <c r="D62" s="24" t="n">
        <f aca="false">ROUND(100000*$E$5/365*B62,2)</f>
        <v>1113.62</v>
      </c>
      <c r="E62" s="22" t="n">
        <f aca="false">E61+1</f>
        <v>151</v>
      </c>
      <c r="F62" s="23" t="n">
        <f aca="false">F61+1</f>
        <v>45640.9993055556</v>
      </c>
      <c r="G62" s="24" t="n">
        <f aca="false">ROUND(100000*$E$5/365*E62,2)</f>
        <v>3297.18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5541.9993055556</v>
      </c>
      <c r="D63" s="24" t="n">
        <f aca="false">ROUND(100000*$E$5/365*B63,2)</f>
        <v>1135.45</v>
      </c>
      <c r="E63" s="22" t="n">
        <f aca="false">E62+1</f>
        <v>152</v>
      </c>
      <c r="F63" s="23" t="n">
        <f aca="false">F62+1</f>
        <v>45641.9993055556</v>
      </c>
      <c r="G63" s="24" t="n">
        <f aca="false">ROUND(100000*$E$5/365*E63,2)</f>
        <v>3319.01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5542.9993055556</v>
      </c>
      <c r="D64" s="24" t="n">
        <f aca="false">ROUND(100000*$E$5/365*B64,2)</f>
        <v>1157.29</v>
      </c>
      <c r="E64" s="22" t="n">
        <f aca="false">E63+1</f>
        <v>153</v>
      </c>
      <c r="F64" s="23" t="n">
        <f aca="false">F63+1</f>
        <v>45642.9993055556</v>
      </c>
      <c r="G64" s="24" t="n">
        <f aca="false">ROUND(100000*$E$5/365*E64,2)</f>
        <v>3340.85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5543.9993055556</v>
      </c>
      <c r="D65" s="24" t="n">
        <f aca="false">ROUND(100000*$E$5/365*B65,2)</f>
        <v>1179.12</v>
      </c>
      <c r="E65" s="22" t="n">
        <f aca="false">E64+1</f>
        <v>154</v>
      </c>
      <c r="F65" s="23" t="n">
        <f aca="false">F64+1</f>
        <v>45643.9993055556</v>
      </c>
      <c r="G65" s="24" t="n">
        <f aca="false">ROUND(100000*$E$5/365*E65,2)</f>
        <v>3362.68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5544.9993055556</v>
      </c>
      <c r="D66" s="24" t="n">
        <f aca="false">ROUND(100000*$E$5/365*B66,2)</f>
        <v>1200.96</v>
      </c>
      <c r="E66" s="22" t="n">
        <f aca="false">E65+1</f>
        <v>155</v>
      </c>
      <c r="F66" s="23" t="n">
        <f aca="false">F65+1</f>
        <v>45644.9993055556</v>
      </c>
      <c r="G66" s="24" t="n">
        <f aca="false">ROUND(100000*$E$5/365*E66,2)</f>
        <v>3384.5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5545.9993055556</v>
      </c>
      <c r="D67" s="24" t="n">
        <f aca="false">ROUND(100000*$E$5/365*B67,2)</f>
        <v>1222.79</v>
      </c>
      <c r="E67" s="22" t="n">
        <f aca="false">E66+1</f>
        <v>156</v>
      </c>
      <c r="F67" s="23" t="n">
        <f aca="false">F66+1</f>
        <v>45645.9993055556</v>
      </c>
      <c r="G67" s="24" t="n">
        <f aca="false">ROUND(100000*$E$5/365*E67,2)</f>
        <v>3406.36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5546.9993055556</v>
      </c>
      <c r="D68" s="24" t="n">
        <f aca="false">ROUND(100000*$E$5/365*B68,2)</f>
        <v>1244.63</v>
      </c>
      <c r="E68" s="22" t="n">
        <f aca="false">E67+1</f>
        <v>157</v>
      </c>
      <c r="F68" s="23" t="n">
        <f aca="false">F67+1</f>
        <v>45646.9993055556</v>
      </c>
      <c r="G68" s="24" t="n">
        <f aca="false">ROUND(100000*$E$5/365*E68,2)</f>
        <v>3428.19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5547.9993055556</v>
      </c>
      <c r="D69" s="24" t="n">
        <f aca="false">ROUND(100000*$E$5/365*B69,2)</f>
        <v>1266.47</v>
      </c>
      <c r="E69" s="22" t="n">
        <f aca="false">E68+1</f>
        <v>158</v>
      </c>
      <c r="F69" s="23" t="n">
        <f aca="false">F68+1</f>
        <v>45647.9993055556</v>
      </c>
      <c r="G69" s="24" t="n">
        <f aca="false">ROUND(100000*$E$5/365*E69,2)</f>
        <v>3450.03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5548.9993055556</v>
      </c>
      <c r="D70" s="24" t="n">
        <f aca="false">ROUND(100000*$E$5/365*B70,2)</f>
        <v>1288.3</v>
      </c>
      <c r="E70" s="22" t="n">
        <f aca="false">E69+1</f>
        <v>159</v>
      </c>
      <c r="F70" s="23" t="n">
        <f aca="false">F69+1</f>
        <v>45648.9993055556</v>
      </c>
      <c r="G70" s="24" t="n">
        <f aca="false">ROUND(100000*$E$5/365*E70,2)</f>
        <v>3471.86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5549.9993055556</v>
      </c>
      <c r="D71" s="24" t="n">
        <f aca="false">ROUND(100000*$E$5/365*B71,2)</f>
        <v>1310.14</v>
      </c>
      <c r="E71" s="22" t="n">
        <f aca="false">E70+1</f>
        <v>160</v>
      </c>
      <c r="F71" s="23" t="n">
        <f aca="false">F70+1</f>
        <v>45649.9993055556</v>
      </c>
      <c r="G71" s="24" t="n">
        <f aca="false">ROUND(100000*$E$5/365*E71,2)</f>
        <v>3493.7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5550.9993055556</v>
      </c>
      <c r="D72" s="24" t="n">
        <f aca="false">ROUND(100000*$E$5/365*B72,2)</f>
        <v>1331.97</v>
      </c>
      <c r="E72" s="22" t="n">
        <f aca="false">E71+1</f>
        <v>161</v>
      </c>
      <c r="F72" s="23" t="n">
        <f aca="false">F71+1</f>
        <v>45650.9993055556</v>
      </c>
      <c r="G72" s="24" t="n">
        <f aca="false">ROUND(100000*$E$5/365*E72,2)</f>
        <v>3515.53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5551.9993055556</v>
      </c>
      <c r="D73" s="24" t="n">
        <f aca="false">ROUND(100000*$E$5/365*B73,2)</f>
        <v>1353.81</v>
      </c>
      <c r="E73" s="22" t="n">
        <f aca="false">E72+1</f>
        <v>162</v>
      </c>
      <c r="F73" s="23" t="n">
        <f aca="false">F72+1</f>
        <v>45651.9993055556</v>
      </c>
      <c r="G73" s="24" t="n">
        <f aca="false">ROUND(100000*$E$5/365*E73,2)</f>
        <v>3537.37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5552.9993055556</v>
      </c>
      <c r="D74" s="24" t="n">
        <f aca="false">ROUND(100000*$E$5/365*B74,2)</f>
        <v>1375.64</v>
      </c>
      <c r="E74" s="22" t="n">
        <f aca="false">E73+1</f>
        <v>163</v>
      </c>
      <c r="F74" s="23" t="n">
        <f aca="false">F73+1</f>
        <v>45652.9993055556</v>
      </c>
      <c r="G74" s="24" t="n">
        <f aca="false">ROUND(100000*$E$5/365*E74,2)</f>
        <v>3559.21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5553.9993055556</v>
      </c>
      <c r="D75" s="24" t="n">
        <f aca="false">ROUND(100000*$E$5/365*B75,2)</f>
        <v>1397.48</v>
      </c>
      <c r="E75" s="22" t="n">
        <f aca="false">E74+1</f>
        <v>164</v>
      </c>
      <c r="F75" s="23" t="n">
        <f aca="false">F74+1</f>
        <v>45653.9993055556</v>
      </c>
      <c r="G75" s="24" t="n">
        <f aca="false">ROUND(100000*$E$5/365*E75,2)</f>
        <v>3581.0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5554.9993055556</v>
      </c>
      <c r="D76" s="24" t="n">
        <f aca="false">ROUND(100000*$E$5/365*B76,2)</f>
        <v>1419.32</v>
      </c>
      <c r="E76" s="22" t="n">
        <f aca="false">E75+1</f>
        <v>165</v>
      </c>
      <c r="F76" s="23" t="n">
        <f aca="false">F75+1</f>
        <v>45654.9993055556</v>
      </c>
      <c r="G76" s="24" t="n">
        <f aca="false">ROUND(100000*$E$5/365*E76,2)</f>
        <v>3602.88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5555.9993055556</v>
      </c>
      <c r="D77" s="24" t="n">
        <f aca="false">ROUND(100000*$E$5/365*B77,2)</f>
        <v>1441.15</v>
      </c>
      <c r="E77" s="22" t="n">
        <f aca="false">E76+1</f>
        <v>166</v>
      </c>
      <c r="F77" s="23" t="n">
        <f aca="false">F76+1</f>
        <v>45655.9993055556</v>
      </c>
      <c r="G77" s="24" t="n">
        <f aca="false">ROUND(100000*$E$5/365*E77,2)</f>
        <v>3624.71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5556.9993055556</v>
      </c>
      <c r="D78" s="24" t="n">
        <f aca="false">ROUND(100000*$E$5/365*B78,2)</f>
        <v>1462.99</v>
      </c>
      <c r="E78" s="22" t="n">
        <f aca="false">E77+1</f>
        <v>167</v>
      </c>
      <c r="F78" s="23" t="n">
        <f aca="false">F77+1</f>
        <v>45656.9993055556</v>
      </c>
      <c r="G78" s="24" t="n">
        <f aca="false">ROUND(100000*$E$5/365*E78,2)</f>
        <v>3646.55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5557.9993055556</v>
      </c>
      <c r="D79" s="24" t="n">
        <f aca="false">ROUND(100000*$E$5/365*B79,2)</f>
        <v>1484.82</v>
      </c>
      <c r="E79" s="22" t="n">
        <f aca="false">E78+1</f>
        <v>168</v>
      </c>
      <c r="F79" s="23" t="n">
        <f aca="false">F78+1</f>
        <v>45657.9993055556</v>
      </c>
      <c r="G79" s="24" t="n">
        <f aca="false">ROUND(100000*$E$5/365*E79,2)</f>
        <v>3668.38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5558.9993055556</v>
      </c>
      <c r="D80" s="24" t="n">
        <f aca="false">ROUND(100000*$E$5/365*B80,2)</f>
        <v>1506.66</v>
      </c>
      <c r="E80" s="22" t="n">
        <f aca="false">E79+1</f>
        <v>169</v>
      </c>
      <c r="F80" s="23" t="n">
        <f aca="false">F79+1</f>
        <v>45658.9993055556</v>
      </c>
      <c r="G80" s="24" t="n">
        <f aca="false">ROUND(100000*$E$5/365*E80,2)</f>
        <v>3690.2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5559.9993055556</v>
      </c>
      <c r="D81" s="24" t="n">
        <f aca="false">ROUND(100000*$E$5/365*B81,2)</f>
        <v>1528.49</v>
      </c>
      <c r="E81" s="22" t="n">
        <f aca="false">E80+1</f>
        <v>170</v>
      </c>
      <c r="F81" s="23" t="n">
        <f aca="false">F80+1</f>
        <v>45659.9993055556</v>
      </c>
      <c r="G81" s="24" t="n">
        <f aca="false">ROUND(100000*$E$5/365*E81,2)</f>
        <v>3712.05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5560.9993055556</v>
      </c>
      <c r="D82" s="24" t="n">
        <f aca="false">ROUND(100000*$E$5/365*B82,2)</f>
        <v>1550.33</v>
      </c>
      <c r="E82" s="22" t="n">
        <f aca="false">E81+1</f>
        <v>171</v>
      </c>
      <c r="F82" s="23" t="n">
        <f aca="false">F81+1</f>
        <v>45660.9993055556</v>
      </c>
      <c r="G82" s="24" t="n">
        <f aca="false">ROUND(100000*$E$5/365*E82,2)</f>
        <v>3733.89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5561.9993055556</v>
      </c>
      <c r="D83" s="24" t="n">
        <f aca="false">ROUND(100000*$E$5/365*B83,2)</f>
        <v>1572.16</v>
      </c>
      <c r="E83" s="22" t="n">
        <f aca="false">E82+1</f>
        <v>172</v>
      </c>
      <c r="F83" s="23" t="n">
        <f aca="false">F82+1</f>
        <v>45661.9993055556</v>
      </c>
      <c r="G83" s="24" t="n">
        <f aca="false">ROUND(100000*$E$5/365*E83,2)</f>
        <v>3755.73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5562.9993055556</v>
      </c>
      <c r="D84" s="24" t="n">
        <f aca="false">ROUND(100000*$E$5/365*B84,2)</f>
        <v>1594</v>
      </c>
      <c r="E84" s="22" t="n">
        <f aca="false">E83+1</f>
        <v>173</v>
      </c>
      <c r="F84" s="23" t="n">
        <f aca="false">F83+1</f>
        <v>45662.9993055556</v>
      </c>
      <c r="G84" s="24" t="n">
        <f aca="false">ROUND(100000*$E$5/365*E84,2)</f>
        <v>3777.56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5563.9993055556</v>
      </c>
      <c r="D85" s="24" t="n">
        <f aca="false">ROUND(100000*$E$5/365*B85,2)</f>
        <v>1615.84</v>
      </c>
      <c r="E85" s="22" t="n">
        <f aca="false">E84+1</f>
        <v>174</v>
      </c>
      <c r="F85" s="23" t="n">
        <f aca="false">F84+1</f>
        <v>45663.9993055556</v>
      </c>
      <c r="G85" s="24" t="n">
        <f aca="false">ROUND(100000*$E$5/365*E85,2)</f>
        <v>3799.4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5564.9993055556</v>
      </c>
      <c r="D86" s="24" t="n">
        <f aca="false">ROUND(100000*$E$5/365*B86,2)</f>
        <v>1637.67</v>
      </c>
      <c r="E86" s="22" t="n">
        <f aca="false">E85+1</f>
        <v>175</v>
      </c>
      <c r="F86" s="23" t="n">
        <f aca="false">F85+1</f>
        <v>45664.9993055556</v>
      </c>
      <c r="G86" s="24" t="n">
        <f aca="false">ROUND(100000*$E$5/365*E86,2)</f>
        <v>3821.23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5565.9993055556</v>
      </c>
      <c r="D87" s="24" t="n">
        <f aca="false">ROUND(100000*$E$5/365*B87,2)</f>
        <v>1659.51</v>
      </c>
      <c r="E87" s="22" t="n">
        <f aca="false">E86+1</f>
        <v>176</v>
      </c>
      <c r="F87" s="23" t="n">
        <f aca="false">F86+1</f>
        <v>45665.9993055556</v>
      </c>
      <c r="G87" s="24" t="n">
        <f aca="false">ROUND(100000*$E$5/365*E87,2)</f>
        <v>3843.07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5566.9993055556</v>
      </c>
      <c r="D88" s="24" t="n">
        <f aca="false">ROUND(100000*$E$5/365*B88,2)</f>
        <v>1681.34</v>
      </c>
      <c r="E88" s="22" t="n">
        <f aca="false">E87+1</f>
        <v>177</v>
      </c>
      <c r="F88" s="23" t="n">
        <f aca="false">F87+1</f>
        <v>45666.9993055556</v>
      </c>
      <c r="G88" s="24" t="n">
        <f aca="false">ROUND(100000*$E$5/365*E88,2)</f>
        <v>3864.9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5567.9993055556</v>
      </c>
      <c r="D89" s="24" t="n">
        <f aca="false">ROUND(100000*$E$5/365*B89,2)</f>
        <v>1703.18</v>
      </c>
      <c r="E89" s="22" t="n">
        <f aca="false">E88+1</f>
        <v>178</v>
      </c>
      <c r="F89" s="23" t="n">
        <f aca="false">F88+1</f>
        <v>45667.9993055556</v>
      </c>
      <c r="G89" s="24" t="n">
        <f aca="false">ROUND(100000*$E$5/365*E89,2)</f>
        <v>3886.7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5568.9993055556</v>
      </c>
      <c r="D90" s="24" t="n">
        <f aca="false">ROUND(100000*$E$5/365*B90,2)</f>
        <v>1725.01</v>
      </c>
      <c r="E90" s="22" t="n">
        <f aca="false">E89+1</f>
        <v>179</v>
      </c>
      <c r="F90" s="23" t="n">
        <f aca="false">F89+1</f>
        <v>45668.9993055556</v>
      </c>
      <c r="G90" s="24" t="n">
        <f aca="false">ROUND(100000*$E$5/365*E90,2)</f>
        <v>3908.58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5569.9993055556</v>
      </c>
      <c r="D91" s="24" t="n">
        <f aca="false">ROUND(100000*$E$5/365*B91,2)</f>
        <v>1746.85</v>
      </c>
      <c r="E91" s="22" t="n">
        <f aca="false">E90+1</f>
        <v>180</v>
      </c>
      <c r="F91" s="23" t="n">
        <f aca="false">F90+1</f>
        <v>45669.9993055556</v>
      </c>
      <c r="G91" s="24" t="n">
        <f aca="false">ROUND(100000*$E$5/365*E91,2)</f>
        <v>3930.41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5570.9993055556</v>
      </c>
      <c r="D92" s="24" t="n">
        <f aca="false">ROUND(100000*$E$5/365*B92,2)</f>
        <v>1768.68</v>
      </c>
      <c r="E92" s="62" t="n">
        <f aca="false">E91+1</f>
        <v>181</v>
      </c>
      <c r="F92" s="23" t="n">
        <f aca="false">F91+1</f>
        <v>45670.9993055556</v>
      </c>
      <c r="G92" s="35" t="n">
        <f aca="false">ROUND(100000*$E$5/365*E92,2)</f>
        <v>3952.25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5571.9993055556</v>
      </c>
      <c r="D93" s="24" t="n">
        <f aca="false">ROUND(100000*$E$5/365*B93,2)</f>
        <v>1790.52</v>
      </c>
      <c r="E93" s="62" t="n">
        <f aca="false">E92+1</f>
        <v>182</v>
      </c>
      <c r="F93" s="23" t="n">
        <f aca="false">F92+1</f>
        <v>45671.9993055556</v>
      </c>
      <c r="G93" s="24" t="n">
        <f aca="false">ROUND(100000*$E$5/365*E93,2)</f>
        <v>3974.08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5572.9993055556</v>
      </c>
      <c r="D94" s="24" t="n">
        <f aca="false">ROUND(100000*$E$5/365*B94,2)</f>
        <v>1812.36</v>
      </c>
      <c r="E94" s="62" t="n">
        <f aca="false">E93+1</f>
        <v>183</v>
      </c>
      <c r="F94" s="23" t="n">
        <f aca="false">F93+1</f>
        <v>45672.9993055556</v>
      </c>
      <c r="G94" s="35" t="n">
        <f aca="false">ROUND(100000*$E$5/365*E94,2)</f>
        <v>3995.92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5573.9993055556</v>
      </c>
      <c r="D95" s="24" t="n">
        <f aca="false">ROUND(100000*$E$5/365*B95,2)</f>
        <v>1834.19</v>
      </c>
      <c r="E95" s="62" t="n">
        <f aca="false">E94+1</f>
        <v>184</v>
      </c>
      <c r="F95" s="23" t="n">
        <f aca="false">F94+1</f>
        <v>45673.9993055556</v>
      </c>
      <c r="G95" s="24" t="n">
        <f aca="false">ROUND(100000*$E$5/365*E95,2)</f>
        <v>4017.75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5574.9993055556</v>
      </c>
      <c r="D96" s="24" t="n">
        <f aca="false">ROUND(100000*$E$5/365*B96,2)</f>
        <v>1856.03</v>
      </c>
      <c r="E96" s="27"/>
      <c r="F96" s="59" t="n">
        <f aca="false">F95+1</f>
        <v>45674.9993055556</v>
      </c>
      <c r="G96" s="60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5575.9993055556</v>
      </c>
      <c r="D97" s="24" t="n">
        <f aca="false">ROUND(100000*$E$5/365*B97,2)</f>
        <v>1877.86</v>
      </c>
      <c r="E97" s="27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5576.9993055556</v>
      </c>
      <c r="D98" s="24" t="n">
        <f aca="false">ROUND(100000*$E$5/365*B98,2)</f>
        <v>1899.7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5577.9993055556</v>
      </c>
      <c r="D99" s="24" t="n">
        <f aca="false">ROUND(100000*$E$5/365*B99,2)</f>
        <v>1921.53</v>
      </c>
      <c r="E99" s="27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5578.9993055556</v>
      </c>
      <c r="D100" s="24" t="n">
        <f aca="false">ROUND(100000*$E$5/365*B100,2)</f>
        <v>1943.37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5579.9993055556</v>
      </c>
      <c r="D101" s="56" t="n">
        <f aca="false">ROUND(100000*$E$5/365*B101,2)</f>
        <v>1965.21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5580.9993055556</v>
      </c>
      <c r="D102" s="24" t="n">
        <f aca="false">ROUND(100000*$E$5/365*B102,2)</f>
        <v>1987.04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5581.9993055556</v>
      </c>
      <c r="D103" s="24" t="n">
        <f aca="false">ROUND(100000*$E$5/365*B103,2)</f>
        <v>2008.88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5582.9993055556</v>
      </c>
      <c r="D104" s="24" t="n">
        <f aca="false">ROUND(100000*$E$5/365*B104,2)</f>
        <v>2030.71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5583.9993055556</v>
      </c>
      <c r="D105" s="24" t="n">
        <f aca="false">ROUND(100000*$E$5/365*B105,2)</f>
        <v>2052.55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5584.9993055556</v>
      </c>
      <c r="D106" s="24" t="n">
        <f aca="false">ROUND(100000*$E$5/365*B106,2)</f>
        <v>2074.38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5585.9993055556</v>
      </c>
      <c r="D107" s="24" t="n">
        <f aca="false">ROUND(100000*$E$5/365*B107,2)</f>
        <v>2096.2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5586.9993055556</v>
      </c>
      <c r="D108" s="24" t="n">
        <f aca="false">ROUND(100000*$E$5/365*B108,2)</f>
        <v>2118.05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5587.9993055556</v>
      </c>
      <c r="D109" s="24" t="n">
        <f aca="false">ROUND(100000*$E$5/365*B109,2)</f>
        <v>2139.89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5588.9993055556</v>
      </c>
      <c r="D110" s="24" t="n">
        <f aca="false">ROUND(100000*$E$5/365*B110,2)</f>
        <v>2161.73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5589.9993055556</v>
      </c>
      <c r="D111" s="24" t="n">
        <f aca="false">ROUND(100000*$E$5/365*B111,2)</f>
        <v>2183.56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2.1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18</v>
      </c>
      <c r="C5" s="5"/>
      <c r="D5" s="4"/>
      <c r="E5" s="10" t="n">
        <f aca="false">D6+D7</f>
        <v>0.0386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76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2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2386.9993055556</v>
      </c>
      <c r="D12" s="24" t="n">
        <f aca="false">ROUND(100000*$E$5/365*B12,2)</f>
        <v>10.58</v>
      </c>
      <c r="E12" s="22" t="n">
        <f aca="false">B111+1</f>
        <v>101</v>
      </c>
      <c r="F12" s="23" t="n">
        <f aca="false">C111+1</f>
        <v>42486.9993055556</v>
      </c>
      <c r="G12" s="24" t="n">
        <f aca="false">ROUND(100000*$E$5/365*E12,2)</f>
        <v>1068.1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2387.9993055556</v>
      </c>
      <c r="D13" s="24" t="n">
        <f aca="false">ROUND(100000*$E$5/365*B13,2)</f>
        <v>21.15</v>
      </c>
      <c r="E13" s="22" t="n">
        <f aca="false">E12+1</f>
        <v>102</v>
      </c>
      <c r="F13" s="23" t="n">
        <f aca="false">F12+1</f>
        <v>42487.9993055556</v>
      </c>
      <c r="G13" s="24" t="n">
        <f aca="false">ROUND(100000*$E$5/365*E13,2)</f>
        <v>1078.68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2388.9993055556</v>
      </c>
      <c r="D14" s="24" t="n">
        <f aca="false">ROUND(100000*$E$5/365*B14,2)</f>
        <v>31.73</v>
      </c>
      <c r="E14" s="22" t="n">
        <f aca="false">E13+1</f>
        <v>103</v>
      </c>
      <c r="F14" s="23" t="n">
        <f aca="false">F13+1</f>
        <v>42488.9993055556</v>
      </c>
      <c r="G14" s="24" t="n">
        <f aca="false">ROUND(100000*$E$5/365*E14,2)</f>
        <v>1089.26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2389.9993055556</v>
      </c>
      <c r="D15" s="24" t="n">
        <f aca="false">ROUND(100000*$E$5/365*B15,2)</f>
        <v>42.3</v>
      </c>
      <c r="E15" s="22" t="n">
        <f aca="false">E14+1</f>
        <v>104</v>
      </c>
      <c r="F15" s="23" t="n">
        <f aca="false">F14+1</f>
        <v>42489.9993055556</v>
      </c>
      <c r="G15" s="24" t="n">
        <f aca="false">ROUND(100000*$E$5/365*E15,2)</f>
        <v>1099.84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2390.9993055556</v>
      </c>
      <c r="D16" s="24" t="n">
        <f aca="false">ROUND(100000*$E$5/365*B16,2)</f>
        <v>52.88</v>
      </c>
      <c r="E16" s="22" t="n">
        <f aca="false">E15+1</f>
        <v>105</v>
      </c>
      <c r="F16" s="23" t="n">
        <f aca="false">F15+1</f>
        <v>42490.9993055556</v>
      </c>
      <c r="G16" s="24" t="n">
        <f aca="false">ROUND(100000*$E$5/365*E16,2)</f>
        <v>1110.41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2391.9993055556</v>
      </c>
      <c r="D17" s="24" t="n">
        <f aca="false">ROUND(100000*$E$5/365*B17,2)</f>
        <v>63.45</v>
      </c>
      <c r="E17" s="22" t="n">
        <f aca="false">E16+1</f>
        <v>106</v>
      </c>
      <c r="F17" s="23" t="n">
        <f aca="false">F16+1</f>
        <v>42491.9993055556</v>
      </c>
      <c r="G17" s="24" t="n">
        <f aca="false">ROUND(100000*$E$5/365*E17,2)</f>
        <v>1120.99</v>
      </c>
      <c r="H17" s="25"/>
      <c r="I17" s="26"/>
      <c r="J17" s="27"/>
      <c r="K17" s="25"/>
      <c r="L17" s="26"/>
      <c r="M17" s="27"/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2392.9993055556</v>
      </c>
      <c r="D18" s="24" t="n">
        <f aca="false">ROUND(100000*$E$5/365*B18,2)</f>
        <v>74.03</v>
      </c>
      <c r="E18" s="22" t="n">
        <f aca="false">E17+1</f>
        <v>107</v>
      </c>
      <c r="F18" s="23" t="n">
        <f aca="false">F17+1</f>
        <v>42492.9993055556</v>
      </c>
      <c r="G18" s="24" t="n">
        <f aca="false">ROUND(100000*$E$5/365*E18,2)</f>
        <v>1131.5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2393.9993055556</v>
      </c>
      <c r="D19" s="24" t="n">
        <f aca="false">ROUND(100000*$E$5/365*B19,2)</f>
        <v>84.6</v>
      </c>
      <c r="E19" s="22" t="n">
        <f aca="false">E18+1</f>
        <v>108</v>
      </c>
      <c r="F19" s="23" t="n">
        <f aca="false">F18+1</f>
        <v>42493.9993055556</v>
      </c>
      <c r="G19" s="24" t="n">
        <f aca="false">ROUND(100000*$E$5/365*E19,2)</f>
        <v>1142.14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2394.9993055556</v>
      </c>
      <c r="D20" s="24" t="n">
        <f aca="false">ROUND(100000*$E$5/365*B20,2)</f>
        <v>95.18</v>
      </c>
      <c r="E20" s="22" t="n">
        <f aca="false">E19+1</f>
        <v>109</v>
      </c>
      <c r="F20" s="23" t="n">
        <f aca="false">F19+1</f>
        <v>42494.9993055556</v>
      </c>
      <c r="G20" s="24" t="n">
        <f aca="false">ROUND(100000*$E$5/365*E20,2)</f>
        <v>1152.71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2395.9993055556</v>
      </c>
      <c r="D21" s="24" t="n">
        <f aca="false">ROUND(100000*$E$5/365*B21,2)</f>
        <v>105.75</v>
      </c>
      <c r="E21" s="22" t="n">
        <f aca="false">E20+1</f>
        <v>110</v>
      </c>
      <c r="F21" s="23" t="n">
        <f aca="false">F20+1</f>
        <v>42495.9993055556</v>
      </c>
      <c r="G21" s="24" t="n">
        <f aca="false">ROUND(100000*$E$5/365*E21,2)</f>
        <v>1163.29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396.9993055556</v>
      </c>
      <c r="D22" s="24" t="n">
        <f aca="false">ROUND(100000*$E$5/365*B22,2)</f>
        <v>116.33</v>
      </c>
      <c r="E22" s="22" t="n">
        <f aca="false">E21+1</f>
        <v>111</v>
      </c>
      <c r="F22" s="23" t="n">
        <f aca="false">F21+1</f>
        <v>42496.9993055556</v>
      </c>
      <c r="G22" s="24" t="n">
        <f aca="false">ROUND(100000*$E$5/365*E22,2)</f>
        <v>1173.86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397.9993055556</v>
      </c>
      <c r="D23" s="24" t="n">
        <f aca="false">ROUND(100000*$E$5/365*B23,2)</f>
        <v>126.9</v>
      </c>
      <c r="E23" s="22" t="n">
        <f aca="false">E22+1</f>
        <v>112</v>
      </c>
      <c r="F23" s="23" t="n">
        <f aca="false">F22+1</f>
        <v>42497.9993055556</v>
      </c>
      <c r="G23" s="24" t="n">
        <f aca="false">ROUND(100000*$E$5/365*E23,2)</f>
        <v>1184.4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398.9993055556</v>
      </c>
      <c r="D24" s="24" t="n">
        <f aca="false">ROUND(100000*$E$5/365*B24,2)</f>
        <v>137.48</v>
      </c>
      <c r="E24" s="22" t="n">
        <f aca="false">E23+1</f>
        <v>113</v>
      </c>
      <c r="F24" s="23" t="n">
        <f aca="false">F23+1</f>
        <v>42498.9993055556</v>
      </c>
      <c r="G24" s="24" t="n">
        <f aca="false">ROUND(100000*$E$5/365*E24,2)</f>
        <v>1195.01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399.9993055556</v>
      </c>
      <c r="D25" s="24" t="n">
        <f aca="false">ROUND(100000*$E$5/365*B25,2)</f>
        <v>148.05</v>
      </c>
      <c r="E25" s="22" t="n">
        <f aca="false">E24+1</f>
        <v>114</v>
      </c>
      <c r="F25" s="23" t="n">
        <f aca="false">F24+1</f>
        <v>42499.9993055556</v>
      </c>
      <c r="G25" s="24" t="n">
        <f aca="false">ROUND(100000*$E$5/365*E25,2)</f>
        <v>1205.59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400.9993055556</v>
      </c>
      <c r="D26" s="24" t="n">
        <f aca="false">ROUND(100000*$E$5/365*B26,2)</f>
        <v>158.63</v>
      </c>
      <c r="E26" s="22" t="n">
        <f aca="false">E25+1</f>
        <v>115</v>
      </c>
      <c r="F26" s="23" t="n">
        <f aca="false">F25+1</f>
        <v>42500.9993055556</v>
      </c>
      <c r="G26" s="24" t="n">
        <f aca="false">ROUND(100000*$E$5/365*E26,2)</f>
        <v>1216.16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401.9993055556</v>
      </c>
      <c r="D27" s="24" t="n">
        <f aca="false">ROUND(100000*$E$5/365*B27,2)</f>
        <v>169.21</v>
      </c>
      <c r="E27" s="22" t="n">
        <f aca="false">E26+1</f>
        <v>116</v>
      </c>
      <c r="F27" s="23" t="n">
        <f aca="false">F26+1</f>
        <v>42501.9993055556</v>
      </c>
      <c r="G27" s="24" t="n">
        <f aca="false">ROUND(100000*$E$5/365*E27,2)</f>
        <v>1226.74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402.9993055556</v>
      </c>
      <c r="D28" s="24" t="n">
        <f aca="false">ROUND(100000*$E$5/365*B28,2)</f>
        <v>179.78</v>
      </c>
      <c r="E28" s="22" t="n">
        <f aca="false">E27+1</f>
        <v>117</v>
      </c>
      <c r="F28" s="23" t="n">
        <f aca="false">F27+1</f>
        <v>42502.9993055556</v>
      </c>
      <c r="G28" s="24" t="n">
        <f aca="false">ROUND(100000*$E$5/365*E28,2)</f>
        <v>1237.32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403.9993055556</v>
      </c>
      <c r="D29" s="24" t="n">
        <f aca="false">ROUND(100000*$E$5/365*B29,2)</f>
        <v>190.36</v>
      </c>
      <c r="E29" s="22" t="n">
        <f aca="false">E28+1</f>
        <v>118</v>
      </c>
      <c r="F29" s="23" t="n">
        <f aca="false">F28+1</f>
        <v>42503.9993055556</v>
      </c>
      <c r="G29" s="24" t="n">
        <f aca="false">ROUND(100000*$E$5/365*E29,2)</f>
        <v>1247.8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404.9993055556</v>
      </c>
      <c r="D30" s="24" t="n">
        <f aca="false">ROUND(100000*$E$5/365*B30,2)</f>
        <v>200.93</v>
      </c>
      <c r="E30" s="22" t="n">
        <f aca="false">E29+1</f>
        <v>119</v>
      </c>
      <c r="F30" s="23" t="n">
        <f aca="false">F29+1</f>
        <v>42504.9993055556</v>
      </c>
      <c r="G30" s="24" t="n">
        <f aca="false">ROUND(100000*$E$5/365*E30,2)</f>
        <v>1258.47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405.9993055556</v>
      </c>
      <c r="D31" s="24" t="n">
        <f aca="false">ROUND(100000*$E$5/365*B31,2)</f>
        <v>211.51</v>
      </c>
      <c r="E31" s="22" t="n">
        <f aca="false">E30+1</f>
        <v>120</v>
      </c>
      <c r="F31" s="23" t="n">
        <f aca="false">F30+1</f>
        <v>42505.9993055556</v>
      </c>
      <c r="G31" s="24" t="n">
        <f aca="false">ROUND(100000*$E$5/365*E31,2)</f>
        <v>1269.04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406.9993055556</v>
      </c>
      <c r="D32" s="24" t="n">
        <f aca="false">ROUND(100000*$E$5/365*B32,2)</f>
        <v>222.08</v>
      </c>
      <c r="E32" s="22" t="n">
        <f aca="false">E31+1</f>
        <v>121</v>
      </c>
      <c r="F32" s="23" t="n">
        <f aca="false">F31+1</f>
        <v>42506.9993055556</v>
      </c>
      <c r="G32" s="24" t="n">
        <f aca="false">ROUND(100000*$E$5/365*E32,2)</f>
        <v>1279.62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407.9993055556</v>
      </c>
      <c r="D33" s="24" t="n">
        <f aca="false">ROUND(100000*$E$5/365*B33,2)</f>
        <v>232.66</v>
      </c>
      <c r="E33" s="22" t="n">
        <f aca="false">E32+1</f>
        <v>122</v>
      </c>
      <c r="F33" s="23" t="n">
        <f aca="false">F32+1</f>
        <v>42507.9993055556</v>
      </c>
      <c r="G33" s="24" t="n">
        <f aca="false">ROUND(100000*$E$5/365*E33,2)</f>
        <v>1290.19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408.9993055556</v>
      </c>
      <c r="D34" s="24" t="n">
        <f aca="false">ROUND(100000*$E$5/365*B34,2)</f>
        <v>243.23</v>
      </c>
      <c r="E34" s="22" t="n">
        <f aca="false">E33+1</f>
        <v>123</v>
      </c>
      <c r="F34" s="23" t="n">
        <f aca="false">F33+1</f>
        <v>42508.9993055556</v>
      </c>
      <c r="G34" s="24" t="n">
        <f aca="false">ROUND(100000*$E$5/365*E34,2)</f>
        <v>1300.77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409.9993055556</v>
      </c>
      <c r="D35" s="24" t="n">
        <f aca="false">ROUND(100000*$E$5/365*B35,2)</f>
        <v>253.81</v>
      </c>
      <c r="E35" s="22" t="n">
        <f aca="false">E34+1</f>
        <v>124</v>
      </c>
      <c r="F35" s="23" t="n">
        <f aca="false">F34+1</f>
        <v>42509.9993055556</v>
      </c>
      <c r="G35" s="24" t="n">
        <f aca="false">ROUND(100000*$E$5/365*E35,2)</f>
        <v>1311.34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410.9993055556</v>
      </c>
      <c r="D36" s="24" t="n">
        <f aca="false">ROUND(100000*$E$5/365*B36,2)</f>
        <v>264.38</v>
      </c>
      <c r="E36" s="22" t="n">
        <f aca="false">E35+1</f>
        <v>125</v>
      </c>
      <c r="F36" s="23" t="n">
        <f aca="false">F35+1</f>
        <v>42510.9993055556</v>
      </c>
      <c r="G36" s="24" t="n">
        <f aca="false">ROUND(100000*$E$5/365*E36,2)</f>
        <v>1321.92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411.9993055556</v>
      </c>
      <c r="D37" s="24" t="n">
        <f aca="false">ROUND(100000*$E$5/365*B37,2)</f>
        <v>274.96</v>
      </c>
      <c r="E37" s="22" t="n">
        <f aca="false">E36+1</f>
        <v>126</v>
      </c>
      <c r="F37" s="23" t="n">
        <f aca="false">F36+1</f>
        <v>42511.9993055556</v>
      </c>
      <c r="G37" s="24" t="n">
        <f aca="false">ROUND(100000*$E$5/365*E37,2)</f>
        <v>1332.49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412.9993055556</v>
      </c>
      <c r="D38" s="24" t="n">
        <f aca="false">ROUND(100000*$E$5/365*B38,2)</f>
        <v>285.53</v>
      </c>
      <c r="E38" s="22" t="n">
        <f aca="false">E37+1</f>
        <v>127</v>
      </c>
      <c r="F38" s="23" t="n">
        <f aca="false">F37+1</f>
        <v>42512.9993055556</v>
      </c>
      <c r="G38" s="24" t="n">
        <f aca="false">ROUND(100000*$E$5/365*E38,2)</f>
        <v>1343.0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413.9993055556</v>
      </c>
      <c r="D39" s="24" t="n">
        <f aca="false">ROUND(100000*$E$5/365*B39,2)</f>
        <v>296.11</v>
      </c>
      <c r="E39" s="22" t="n">
        <f aca="false">E38+1</f>
        <v>128</v>
      </c>
      <c r="F39" s="23" t="n">
        <f aca="false">F38+1</f>
        <v>42513.9993055556</v>
      </c>
      <c r="G39" s="24" t="n">
        <f aca="false">ROUND(100000*$E$5/365*E39,2)</f>
        <v>1353.64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414.9993055556</v>
      </c>
      <c r="D40" s="24" t="n">
        <f aca="false">ROUND(100000*$E$5/365*B40,2)</f>
        <v>306.68</v>
      </c>
      <c r="E40" s="22" t="n">
        <f aca="false">E39+1</f>
        <v>129</v>
      </c>
      <c r="F40" s="23" t="n">
        <f aca="false">F39+1</f>
        <v>42514.9993055556</v>
      </c>
      <c r="G40" s="24" t="n">
        <f aca="false">ROUND(100000*$E$5/365*E40,2)</f>
        <v>1364.2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415.9993055556</v>
      </c>
      <c r="D41" s="24" t="n">
        <f aca="false">ROUND(100000*$E$5/365*B41,2)</f>
        <v>317.26</v>
      </c>
      <c r="E41" s="22" t="n">
        <f aca="false">E40+1</f>
        <v>130</v>
      </c>
      <c r="F41" s="23" t="n">
        <f aca="false">F40+1</f>
        <v>42515.9993055556</v>
      </c>
      <c r="G41" s="24" t="n">
        <f aca="false">ROUND(100000*$E$5/365*E41,2)</f>
        <v>1374.79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416.9993055556</v>
      </c>
      <c r="D42" s="24" t="n">
        <f aca="false">ROUND(100000*$E$5/365*B42,2)</f>
        <v>327.84</v>
      </c>
      <c r="E42" s="22" t="n">
        <f aca="false">E41+1</f>
        <v>131</v>
      </c>
      <c r="F42" s="23" t="n">
        <f aca="false">F41+1</f>
        <v>42516.9993055556</v>
      </c>
      <c r="G42" s="24" t="n">
        <f aca="false">ROUND(100000*$E$5/365*E42,2)</f>
        <v>1385.37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417.9993055556</v>
      </c>
      <c r="D43" s="24" t="n">
        <f aca="false">ROUND(100000*$E$5/365*B43,2)</f>
        <v>338.41</v>
      </c>
      <c r="E43" s="22" t="n">
        <f aca="false">E42+1</f>
        <v>132</v>
      </c>
      <c r="F43" s="23" t="n">
        <f aca="false">F42+1</f>
        <v>42517.9993055556</v>
      </c>
      <c r="G43" s="24" t="n">
        <f aca="false">ROUND(100000*$E$5/365*E43,2)</f>
        <v>1395.95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418.9993055556</v>
      </c>
      <c r="D44" s="24" t="n">
        <f aca="false">ROUND(100000*$E$5/365*B44,2)</f>
        <v>348.99</v>
      </c>
      <c r="E44" s="22" t="n">
        <f aca="false">E43+1</f>
        <v>133</v>
      </c>
      <c r="F44" s="23" t="n">
        <f aca="false">F43+1</f>
        <v>42518.9993055556</v>
      </c>
      <c r="G44" s="24" t="n">
        <f aca="false">ROUND(100000*$E$5/365*E44,2)</f>
        <v>1406.52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419.9993055556</v>
      </c>
      <c r="D45" s="24" t="n">
        <f aca="false">ROUND(100000*$E$5/365*B45,2)</f>
        <v>359.56</v>
      </c>
      <c r="E45" s="22" t="n">
        <f aca="false">E44+1</f>
        <v>134</v>
      </c>
      <c r="F45" s="23" t="n">
        <f aca="false">F44+1</f>
        <v>42519.9993055556</v>
      </c>
      <c r="G45" s="24" t="n">
        <f aca="false">ROUND(100000*$E$5/365*E45,2)</f>
        <v>1417.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420.9993055556</v>
      </c>
      <c r="D46" s="24" t="n">
        <f aca="false">ROUND(100000*$E$5/365*B46,2)</f>
        <v>370.14</v>
      </c>
      <c r="E46" s="22" t="n">
        <f aca="false">E45+1</f>
        <v>135</v>
      </c>
      <c r="F46" s="23" t="n">
        <f aca="false">F45+1</f>
        <v>42520.9993055556</v>
      </c>
      <c r="G46" s="24" t="n">
        <f aca="false">ROUND(100000*$E$5/365*E46,2)</f>
        <v>1427.6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421.9993055556</v>
      </c>
      <c r="D47" s="24" t="n">
        <f aca="false">ROUND(100000*$E$5/365*B47,2)</f>
        <v>380.71</v>
      </c>
      <c r="E47" s="22" t="n">
        <f aca="false">E46+1</f>
        <v>136</v>
      </c>
      <c r="F47" s="23" t="n">
        <f aca="false">F46+1</f>
        <v>42521.9993055556</v>
      </c>
      <c r="G47" s="24" t="n">
        <f aca="false">ROUND(100000*$E$5/365*E47,2)</f>
        <v>1438.25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422.9993055556</v>
      </c>
      <c r="D48" s="24" t="n">
        <f aca="false">ROUND(100000*$E$5/365*B48,2)</f>
        <v>391.29</v>
      </c>
      <c r="E48" s="22" t="n">
        <f aca="false">E47+1</f>
        <v>137</v>
      </c>
      <c r="F48" s="23" t="n">
        <f aca="false">F47+1</f>
        <v>42522.9993055556</v>
      </c>
      <c r="G48" s="24" t="n">
        <f aca="false">ROUND(100000*$E$5/365*E48,2)</f>
        <v>1448.82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423.9993055556</v>
      </c>
      <c r="D49" s="24" t="n">
        <f aca="false">ROUND(100000*$E$5/365*B49,2)</f>
        <v>401.86</v>
      </c>
      <c r="E49" s="22" t="n">
        <f aca="false">E48+1</f>
        <v>138</v>
      </c>
      <c r="F49" s="23" t="n">
        <f aca="false">F48+1</f>
        <v>42523.9993055556</v>
      </c>
      <c r="G49" s="24" t="n">
        <f aca="false">ROUND(100000*$E$5/365*E49,2)</f>
        <v>1459.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424.9993055556</v>
      </c>
      <c r="D50" s="24" t="n">
        <f aca="false">ROUND(100000*$E$5/365*B50,2)</f>
        <v>412.44</v>
      </c>
      <c r="E50" s="22" t="n">
        <f aca="false">E49+1</f>
        <v>139</v>
      </c>
      <c r="F50" s="23" t="n">
        <f aca="false">F49+1</f>
        <v>42524.9993055556</v>
      </c>
      <c r="G50" s="24" t="n">
        <f aca="false">ROUND(100000*$E$5/365*E50,2)</f>
        <v>1469.97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425.9993055556</v>
      </c>
      <c r="D51" s="24" t="n">
        <f aca="false">ROUND(100000*$E$5/365*B51,2)</f>
        <v>423.01</v>
      </c>
      <c r="E51" s="22" t="n">
        <f aca="false">E50+1</f>
        <v>140</v>
      </c>
      <c r="F51" s="23" t="n">
        <f aca="false">F50+1</f>
        <v>42525.9993055556</v>
      </c>
      <c r="G51" s="24" t="n">
        <f aca="false">ROUND(100000*$E$5/365*E51,2)</f>
        <v>1480.5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426.9993055556</v>
      </c>
      <c r="D52" s="24" t="n">
        <f aca="false">ROUND(100000*$E$5/365*B52,2)</f>
        <v>433.59</v>
      </c>
      <c r="E52" s="22" t="n">
        <f aca="false">E51+1</f>
        <v>141</v>
      </c>
      <c r="F52" s="23" t="n">
        <f aca="false">F51+1</f>
        <v>42526.9993055556</v>
      </c>
      <c r="G52" s="24" t="n">
        <f aca="false">ROUND(100000*$E$5/365*E52,2)</f>
        <v>1491.12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427.9993055556</v>
      </c>
      <c r="D53" s="24" t="n">
        <f aca="false">ROUND(100000*$E$5/365*B53,2)</f>
        <v>444.16</v>
      </c>
      <c r="E53" s="22" t="n">
        <f aca="false">E52+1</f>
        <v>142</v>
      </c>
      <c r="F53" s="23" t="n">
        <f aca="false">F52+1</f>
        <v>42527.9993055556</v>
      </c>
      <c r="G53" s="24" t="n">
        <f aca="false">ROUND(100000*$E$5/365*E53,2)</f>
        <v>1501.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428.9993055556</v>
      </c>
      <c r="D54" s="24" t="n">
        <f aca="false">ROUND(100000*$E$5/365*B54,2)</f>
        <v>454.74</v>
      </c>
      <c r="E54" s="22" t="n">
        <f aca="false">E53+1</f>
        <v>143</v>
      </c>
      <c r="F54" s="23" t="n">
        <f aca="false">F53+1</f>
        <v>42528.9993055556</v>
      </c>
      <c r="G54" s="24" t="n">
        <f aca="false">ROUND(100000*$E$5/365*E54,2)</f>
        <v>1512.27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429.9993055556</v>
      </c>
      <c r="D55" s="24" t="n">
        <f aca="false">ROUND(100000*$E$5/365*B55,2)</f>
        <v>465.32</v>
      </c>
      <c r="E55" s="22" t="n">
        <f aca="false">E54+1</f>
        <v>144</v>
      </c>
      <c r="F55" s="23" t="n">
        <f aca="false">F54+1</f>
        <v>42529.9993055556</v>
      </c>
      <c r="G55" s="24" t="n">
        <f aca="false">ROUND(100000*$E$5/365*E55,2)</f>
        <v>1522.85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430.9993055556</v>
      </c>
      <c r="D56" s="24" t="n">
        <f aca="false">ROUND(100000*$E$5/365*B56,2)</f>
        <v>475.89</v>
      </c>
      <c r="E56" s="22" t="n">
        <f aca="false">E55+1</f>
        <v>145</v>
      </c>
      <c r="F56" s="23" t="n">
        <f aca="false">F55+1</f>
        <v>42530.9993055556</v>
      </c>
      <c r="G56" s="24" t="n">
        <f aca="false">ROUND(100000*$E$5/365*E56,2)</f>
        <v>1533.42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431.9993055556</v>
      </c>
      <c r="D57" s="24" t="n">
        <f aca="false">ROUND(100000*$E$5/365*B57,2)</f>
        <v>486.47</v>
      </c>
      <c r="E57" s="22" t="n">
        <f aca="false">E56+1</f>
        <v>146</v>
      </c>
      <c r="F57" s="23" t="n">
        <f aca="false">F56+1</f>
        <v>42531.9993055556</v>
      </c>
      <c r="G57" s="24" t="n">
        <f aca="false">ROUND(100000*$E$5/365*E57,2)</f>
        <v>1544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432.9993055556</v>
      </c>
      <c r="D58" s="24" t="n">
        <f aca="false">ROUND(100000*$E$5/365*B58,2)</f>
        <v>497.04</v>
      </c>
      <c r="E58" s="22" t="n">
        <f aca="false">E57+1</f>
        <v>147</v>
      </c>
      <c r="F58" s="23" t="n">
        <f aca="false">F57+1</f>
        <v>42532.9993055556</v>
      </c>
      <c r="G58" s="24" t="n">
        <f aca="false">ROUND(100000*$E$5/365*E58,2)</f>
        <v>1554.58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433.9993055556</v>
      </c>
      <c r="D59" s="24" t="n">
        <f aca="false">ROUND(100000*$E$5/365*B59,2)</f>
        <v>507.62</v>
      </c>
      <c r="E59" s="22" t="n">
        <f aca="false">E58+1</f>
        <v>148</v>
      </c>
      <c r="F59" s="23" t="n">
        <f aca="false">F58+1</f>
        <v>42533.9993055556</v>
      </c>
      <c r="G59" s="24" t="n">
        <f aca="false">ROUND(100000*$E$5/365*E59,2)</f>
        <v>1565.15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434.9993055556</v>
      </c>
      <c r="D60" s="24" t="n">
        <f aca="false">ROUND(100000*$E$5/365*B60,2)</f>
        <v>518.19</v>
      </c>
      <c r="E60" s="22" t="n">
        <f aca="false">E59+1</f>
        <v>149</v>
      </c>
      <c r="F60" s="23" t="n">
        <f aca="false">F59+1</f>
        <v>42534.9993055556</v>
      </c>
      <c r="G60" s="24" t="n">
        <f aca="false">ROUND(100000*$E$5/365*E60,2)</f>
        <v>1575.73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435.9993055556</v>
      </c>
      <c r="D61" s="24" t="n">
        <f aca="false">ROUND(100000*$E$5/365*B61,2)</f>
        <v>528.77</v>
      </c>
      <c r="E61" s="22" t="n">
        <f aca="false">E60+1</f>
        <v>150</v>
      </c>
      <c r="F61" s="23" t="n">
        <f aca="false">F60+1</f>
        <v>42535.9993055556</v>
      </c>
      <c r="G61" s="24" t="n">
        <f aca="false">ROUND(100000*$E$5/365*E61,2)</f>
        <v>1586.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436.9993055556</v>
      </c>
      <c r="D62" s="24" t="n">
        <f aca="false">ROUND(100000*$E$5/365*B62,2)</f>
        <v>539.34</v>
      </c>
      <c r="E62" s="22" t="n">
        <f aca="false">E61+1</f>
        <v>151</v>
      </c>
      <c r="F62" s="23" t="n">
        <f aca="false">F61+1</f>
        <v>42536.9993055556</v>
      </c>
      <c r="G62" s="24" t="n">
        <f aca="false">ROUND(100000*$E$5/365*E62,2)</f>
        <v>1596.88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437.9993055556</v>
      </c>
      <c r="D63" s="24" t="n">
        <f aca="false">ROUND(100000*$E$5/365*B63,2)</f>
        <v>549.92</v>
      </c>
      <c r="E63" s="22" t="n">
        <f aca="false">E62+1</f>
        <v>152</v>
      </c>
      <c r="F63" s="23" t="n">
        <f aca="false">F62+1</f>
        <v>42537.9993055556</v>
      </c>
      <c r="G63" s="24" t="n">
        <f aca="false">ROUND(100000*$E$5/365*E63,2)</f>
        <v>1607.4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438.9993055556</v>
      </c>
      <c r="D64" s="24" t="n">
        <f aca="false">ROUND(100000*$E$5/365*B64,2)</f>
        <v>560.49</v>
      </c>
      <c r="E64" s="22" t="n">
        <f aca="false">E63+1</f>
        <v>153</v>
      </c>
      <c r="F64" s="23" t="n">
        <f aca="false">F63+1</f>
        <v>42538.9993055556</v>
      </c>
      <c r="G64" s="24" t="n">
        <f aca="false">ROUND(100000*$E$5/365*E64,2)</f>
        <v>1618.03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439.9993055556</v>
      </c>
      <c r="D65" s="24" t="n">
        <f aca="false">ROUND(100000*$E$5/365*B65,2)</f>
        <v>571.07</v>
      </c>
      <c r="E65" s="22" t="n">
        <f aca="false">E64+1</f>
        <v>154</v>
      </c>
      <c r="F65" s="23" t="n">
        <f aca="false">F64+1</f>
        <v>42539.9993055556</v>
      </c>
      <c r="G65" s="24" t="n">
        <f aca="false">ROUND(100000*$E$5/365*E65,2)</f>
        <v>1628.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440.9993055556</v>
      </c>
      <c r="D66" s="24" t="n">
        <f aca="false">ROUND(100000*$E$5/365*B66,2)</f>
        <v>581.64</v>
      </c>
      <c r="E66" s="22" t="n">
        <f aca="false">E65+1</f>
        <v>155</v>
      </c>
      <c r="F66" s="23" t="n">
        <f aca="false">F65+1</f>
        <v>42540.9993055556</v>
      </c>
      <c r="G66" s="24" t="n">
        <f aca="false">ROUND(100000*$E$5/365*E66,2)</f>
        <v>1639.18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441.9993055556</v>
      </c>
      <c r="D67" s="24" t="n">
        <f aca="false">ROUND(100000*$E$5/365*B67,2)</f>
        <v>592.22</v>
      </c>
      <c r="E67" s="22" t="n">
        <f aca="false">E66+1</f>
        <v>156</v>
      </c>
      <c r="F67" s="23" t="n">
        <f aca="false">F66+1</f>
        <v>42541.9993055556</v>
      </c>
      <c r="G67" s="24" t="n">
        <f aca="false">ROUND(100000*$E$5/365*E67,2)</f>
        <v>1649.75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442.9993055556</v>
      </c>
      <c r="D68" s="24" t="n">
        <f aca="false">ROUND(100000*$E$5/365*B68,2)</f>
        <v>602.79</v>
      </c>
      <c r="E68" s="22" t="n">
        <f aca="false">E67+1</f>
        <v>157</v>
      </c>
      <c r="F68" s="23" t="n">
        <f aca="false">F67+1</f>
        <v>42542.9993055556</v>
      </c>
      <c r="G68" s="24" t="n">
        <f aca="false">ROUND(100000*$E$5/365*E68,2)</f>
        <v>1660.3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443.9993055556</v>
      </c>
      <c r="D69" s="24" t="n">
        <f aca="false">ROUND(100000*$E$5/365*B69,2)</f>
        <v>613.37</v>
      </c>
      <c r="E69" s="22" t="n">
        <f aca="false">E68+1</f>
        <v>158</v>
      </c>
      <c r="F69" s="23" t="n">
        <f aca="false">F68+1</f>
        <v>42543.9993055556</v>
      </c>
      <c r="G69" s="24" t="n">
        <f aca="false">ROUND(100000*$E$5/365*E69,2)</f>
        <v>1670.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444.9993055556</v>
      </c>
      <c r="D70" s="24" t="n">
        <f aca="false">ROUND(100000*$E$5/365*B70,2)</f>
        <v>623.95</v>
      </c>
      <c r="E70" s="22" t="n">
        <f aca="false">E69+1</f>
        <v>159</v>
      </c>
      <c r="F70" s="23" t="n">
        <f aca="false">F69+1</f>
        <v>42544.9993055556</v>
      </c>
      <c r="G70" s="24" t="n">
        <f aca="false">ROUND(100000*$E$5/365*E70,2)</f>
        <v>1681.48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445.9993055556</v>
      </c>
      <c r="D71" s="24" t="n">
        <f aca="false">ROUND(100000*$E$5/365*B71,2)</f>
        <v>634.52</v>
      </c>
      <c r="E71" s="22" t="n">
        <f aca="false">E70+1</f>
        <v>160</v>
      </c>
      <c r="F71" s="23" t="n">
        <f aca="false">F70+1</f>
        <v>42545.9993055556</v>
      </c>
      <c r="G71" s="24" t="n">
        <f aca="false">ROUND(100000*$E$5/365*E71,2)</f>
        <v>1692.05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446.9993055556</v>
      </c>
      <c r="D72" s="24" t="n">
        <f aca="false">ROUND(100000*$E$5/365*B72,2)</f>
        <v>645.1</v>
      </c>
      <c r="E72" s="22" t="n">
        <f aca="false">E71+1</f>
        <v>161</v>
      </c>
      <c r="F72" s="23" t="n">
        <f aca="false">F71+1</f>
        <v>42546.9993055556</v>
      </c>
      <c r="G72" s="24" t="n">
        <f aca="false">ROUND(100000*$E$5/365*E72,2)</f>
        <v>1702.63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447.9993055556</v>
      </c>
      <c r="D73" s="24" t="n">
        <f aca="false">ROUND(100000*$E$5/365*B73,2)</f>
        <v>655.67</v>
      </c>
      <c r="E73" s="22" t="n">
        <f aca="false">E72+1</f>
        <v>162</v>
      </c>
      <c r="F73" s="23" t="n">
        <f aca="false">F72+1</f>
        <v>42547.9993055556</v>
      </c>
      <c r="G73" s="24" t="n">
        <f aca="false">ROUND(100000*$E$5/365*E73,2)</f>
        <v>1713.21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448.9993055556</v>
      </c>
      <c r="D74" s="24" t="n">
        <f aca="false">ROUND(100000*$E$5/365*B74,2)</f>
        <v>666.25</v>
      </c>
      <c r="E74" s="22" t="n">
        <f aca="false">E73+1</f>
        <v>163</v>
      </c>
      <c r="F74" s="23" t="n">
        <f aca="false">F73+1</f>
        <v>42548.9993055556</v>
      </c>
      <c r="G74" s="24" t="n">
        <f aca="false">ROUND(100000*$E$5/365*E74,2)</f>
        <v>1723.7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449.9993055556</v>
      </c>
      <c r="D75" s="24" t="n">
        <f aca="false">ROUND(100000*$E$5/365*B75,2)</f>
        <v>676.82</v>
      </c>
      <c r="E75" s="22" t="n">
        <f aca="false">E74+1</f>
        <v>164</v>
      </c>
      <c r="F75" s="23" t="n">
        <f aca="false">F74+1</f>
        <v>42549.9993055556</v>
      </c>
      <c r="G75" s="24" t="n">
        <f aca="false">ROUND(100000*$E$5/365*E75,2)</f>
        <v>1734.36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450.9993055556</v>
      </c>
      <c r="D76" s="24" t="n">
        <f aca="false">ROUND(100000*$E$5/365*B76,2)</f>
        <v>687.4</v>
      </c>
      <c r="E76" s="22" t="n">
        <f aca="false">E75+1</f>
        <v>165</v>
      </c>
      <c r="F76" s="23" t="n">
        <f aca="false">F75+1</f>
        <v>42550.9993055556</v>
      </c>
      <c r="G76" s="24" t="n">
        <f aca="false">ROUND(100000*$E$5/365*E76,2)</f>
        <v>1744.9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451.9993055556</v>
      </c>
      <c r="D77" s="24" t="n">
        <f aca="false">ROUND(100000*$E$5/365*B77,2)</f>
        <v>697.97</v>
      </c>
      <c r="E77" s="22" t="n">
        <f aca="false">E76+1</f>
        <v>166</v>
      </c>
      <c r="F77" s="23" t="n">
        <f aca="false">F76+1</f>
        <v>42551.9993055556</v>
      </c>
      <c r="G77" s="24" t="n">
        <f aca="false">ROUND(100000*$E$5/365*E77,2)</f>
        <v>1755.51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452.9993055556</v>
      </c>
      <c r="D78" s="24" t="n">
        <f aca="false">ROUND(100000*$E$5/365*B78,2)</f>
        <v>708.55</v>
      </c>
      <c r="E78" s="22" t="n">
        <f aca="false">E77+1</f>
        <v>167</v>
      </c>
      <c r="F78" s="23" t="n">
        <f aca="false">F77+1</f>
        <v>42552.9993055556</v>
      </c>
      <c r="G78" s="24" t="n">
        <f aca="false">ROUND(100000*$E$5/365*E78,2)</f>
        <v>1766.08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2453.9993055556</v>
      </c>
      <c r="D79" s="24" t="n">
        <f aca="false">ROUND(100000*$E$5/365*B79,2)</f>
        <v>719.12</v>
      </c>
      <c r="E79" s="22" t="n">
        <f aca="false">E78+1</f>
        <v>168</v>
      </c>
      <c r="F79" s="23" t="n">
        <f aca="false">F78+1</f>
        <v>42553.9993055556</v>
      </c>
      <c r="G79" s="24" t="n">
        <f aca="false">ROUND(100000*$E$5/365*E79,2)</f>
        <v>1776.66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2454.9993055556</v>
      </c>
      <c r="D80" s="24" t="n">
        <f aca="false">ROUND(100000*$E$5/365*B80,2)</f>
        <v>729.7</v>
      </c>
      <c r="E80" s="22" t="n">
        <f aca="false">E79+1</f>
        <v>169</v>
      </c>
      <c r="F80" s="23" t="n">
        <f aca="false">F79+1</f>
        <v>42554.9993055556</v>
      </c>
      <c r="G80" s="24" t="n">
        <f aca="false">ROUND(100000*$E$5/365*E80,2)</f>
        <v>1787.23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2455.9993055556</v>
      </c>
      <c r="D81" s="24" t="n">
        <f aca="false">ROUND(100000*$E$5/365*B81,2)</f>
        <v>740.27</v>
      </c>
      <c r="E81" s="22" t="n">
        <f aca="false">E80+1</f>
        <v>170</v>
      </c>
      <c r="F81" s="23" t="n">
        <f aca="false">F80+1</f>
        <v>42555.9993055556</v>
      </c>
      <c r="G81" s="24" t="n">
        <f aca="false">ROUND(100000*$E$5/365*E81,2)</f>
        <v>1797.81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2456.9993055556</v>
      </c>
      <c r="D82" s="24" t="n">
        <f aca="false">ROUND(100000*$E$5/365*B82,2)</f>
        <v>750.85</v>
      </c>
      <c r="E82" s="22" t="n">
        <f aca="false">E81+1</f>
        <v>171</v>
      </c>
      <c r="F82" s="23" t="n">
        <f aca="false">F81+1</f>
        <v>42556.9993055556</v>
      </c>
      <c r="G82" s="24" t="n">
        <f aca="false">ROUND(100000*$E$5/365*E82,2)</f>
        <v>1808.38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2457.9993055556</v>
      </c>
      <c r="D83" s="24" t="n">
        <f aca="false">ROUND(100000*$E$5/365*B83,2)</f>
        <v>761.42</v>
      </c>
      <c r="E83" s="22" t="n">
        <f aca="false">E82+1</f>
        <v>172</v>
      </c>
      <c r="F83" s="23" t="n">
        <f aca="false">F82+1</f>
        <v>42557.9993055556</v>
      </c>
      <c r="G83" s="24" t="n">
        <f aca="false">ROUND(100000*$E$5/365*E83,2)</f>
        <v>1818.96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2458.9993055556</v>
      </c>
      <c r="D84" s="24" t="n">
        <f aca="false">ROUND(100000*$E$5/365*B84,2)</f>
        <v>772</v>
      </c>
      <c r="E84" s="22" t="n">
        <f aca="false">E83+1</f>
        <v>173</v>
      </c>
      <c r="F84" s="23" t="n">
        <f aca="false">F83+1</f>
        <v>42558.9993055556</v>
      </c>
      <c r="G84" s="24" t="n">
        <f aca="false">ROUND(100000*$E$5/365*E84,2)</f>
        <v>1829.53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2459.9993055556</v>
      </c>
      <c r="D85" s="24" t="n">
        <f aca="false">ROUND(100000*$E$5/365*B85,2)</f>
        <v>782.58</v>
      </c>
      <c r="E85" s="22" t="n">
        <f aca="false">E84+1</f>
        <v>174</v>
      </c>
      <c r="F85" s="23" t="n">
        <f aca="false">F84+1</f>
        <v>42559.9993055556</v>
      </c>
      <c r="G85" s="24" t="n">
        <f aca="false">ROUND(100000*$E$5/365*E85,2)</f>
        <v>1840.1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2460.9993055556</v>
      </c>
      <c r="D86" s="24" t="n">
        <f aca="false">ROUND(100000*$E$5/365*B86,2)</f>
        <v>793.15</v>
      </c>
      <c r="E86" s="22" t="n">
        <f aca="false">E85+1</f>
        <v>175</v>
      </c>
      <c r="F86" s="23" t="n">
        <f aca="false">F85+1</f>
        <v>42560.9993055556</v>
      </c>
      <c r="G86" s="24" t="n">
        <f aca="false">ROUND(100000*$E$5/365*E86,2)</f>
        <v>1850.68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2461.9993055556</v>
      </c>
      <c r="D87" s="24" t="n">
        <f aca="false">ROUND(100000*$E$5/365*B87,2)</f>
        <v>803.73</v>
      </c>
      <c r="E87" s="22" t="n">
        <f aca="false">E86+1</f>
        <v>176</v>
      </c>
      <c r="F87" s="23" t="n">
        <f aca="false">F86+1</f>
        <v>42561.9993055556</v>
      </c>
      <c r="G87" s="24" t="n">
        <f aca="false">ROUND(100000*$E$5/365*E87,2)</f>
        <v>1861.26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2462.9993055556</v>
      </c>
      <c r="D88" s="24" t="n">
        <f aca="false">ROUND(100000*$E$5/365*B88,2)</f>
        <v>814.3</v>
      </c>
      <c r="E88" s="22" t="n">
        <f aca="false">E87+1</f>
        <v>177</v>
      </c>
      <c r="F88" s="23" t="n">
        <f aca="false">F87+1</f>
        <v>42562.9993055556</v>
      </c>
      <c r="G88" s="24" t="n">
        <f aca="false">ROUND(100000*$E$5/365*E88,2)</f>
        <v>1871.84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2463.9993055556</v>
      </c>
      <c r="D89" s="24" t="n">
        <f aca="false">ROUND(100000*$E$5/365*B89,2)</f>
        <v>824.88</v>
      </c>
      <c r="E89" s="22" t="n">
        <f aca="false">E88+1</f>
        <v>178</v>
      </c>
      <c r="F89" s="23" t="n">
        <f aca="false">F88+1</f>
        <v>42563.9993055556</v>
      </c>
      <c r="G89" s="24" t="n">
        <f aca="false">ROUND(100000*$E$5/365*E89,2)</f>
        <v>1882.41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2464.9993055556</v>
      </c>
      <c r="D90" s="24" t="n">
        <f aca="false">ROUND(100000*$E$5/365*B90,2)</f>
        <v>835.45</v>
      </c>
      <c r="E90" s="22" t="n">
        <f aca="false">E89+1</f>
        <v>179</v>
      </c>
      <c r="F90" s="23" t="n">
        <f aca="false">F89+1</f>
        <v>42564.9993055556</v>
      </c>
      <c r="G90" s="24" t="n">
        <f aca="false">ROUND(100000*$E$5/365*E90,2)</f>
        <v>1892.99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2465.9993055556</v>
      </c>
      <c r="D91" s="24" t="n">
        <f aca="false">ROUND(100000*$E$5/365*B91,2)</f>
        <v>846.03</v>
      </c>
      <c r="E91" s="22" t="n">
        <f aca="false">E90+1</f>
        <v>180</v>
      </c>
      <c r="F91" s="23" t="n">
        <f aca="false">F90+1</f>
        <v>42565.9993055556</v>
      </c>
      <c r="G91" s="24" t="n">
        <f aca="false">ROUND(100000*$E$5/365*E91,2)</f>
        <v>1903.5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2466.9993055556</v>
      </c>
      <c r="D92" s="24" t="n">
        <f aca="false">ROUND(100000*$E$5/365*B92,2)</f>
        <v>856.6</v>
      </c>
      <c r="E92" s="22" t="n">
        <f aca="false">E91+1</f>
        <v>181</v>
      </c>
      <c r="F92" s="23" t="n">
        <f aca="false">F91+1</f>
        <v>42566.9993055556</v>
      </c>
      <c r="G92" s="24" t="n">
        <f aca="false">ROUND(100000*$E$5/365*E92,2)</f>
        <v>1914.14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2467.9993055556</v>
      </c>
      <c r="D93" s="24" t="n">
        <f aca="false">ROUND(100000*$E$5/365*B93,2)</f>
        <v>867.18</v>
      </c>
      <c r="E93" s="22" t="n">
        <f aca="false">E92+1</f>
        <v>182</v>
      </c>
      <c r="F93" s="23" t="n">
        <f aca="false">F92+1</f>
        <v>42567.9993055556</v>
      </c>
      <c r="G93" s="40" t="n">
        <f aca="false">ROUND(100000*$E$5/365*E93,2)</f>
        <v>1924.71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8" hidden="false" customHeight="false" outlineLevel="0" collapsed="false">
      <c r="B94" s="22" t="n">
        <f aca="false">B93+1</f>
        <v>83</v>
      </c>
      <c r="C94" s="23" t="n">
        <f aca="false">C93+1</f>
        <v>42468.9993055556</v>
      </c>
      <c r="D94" s="24" t="n">
        <f aca="false">ROUND(100000*$E$5/365*B94,2)</f>
        <v>877.75</v>
      </c>
      <c r="E94" s="1"/>
      <c r="F94" s="45" t="s">
        <v>19</v>
      </c>
      <c r="G94" s="42" t="s">
        <v>15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2469.9993055556</v>
      </c>
      <c r="D95" s="24" t="n">
        <f aca="false">ROUND(100000*$E$5/365*B95,2)</f>
        <v>888.33</v>
      </c>
      <c r="E95" s="1"/>
      <c r="F95" s="46"/>
      <c r="G95" s="44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2470.9993055556</v>
      </c>
      <c r="D96" s="24" t="n">
        <f aca="false">ROUND(100000*$E$5/365*B96,2)</f>
        <v>898.9</v>
      </c>
      <c r="E96" s="27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2471.9993055556</v>
      </c>
      <c r="D97" s="24" t="n">
        <f aca="false">ROUND(100000*$E$5/365*B97,2)</f>
        <v>909.48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2472.9993055556</v>
      </c>
      <c r="D98" s="24" t="n">
        <f aca="false">ROUND(100000*$E$5/365*B98,2)</f>
        <v>920.05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2473.9993055556</v>
      </c>
      <c r="D99" s="24" t="n">
        <f aca="false">ROUND(100000*$E$5/365*B99,2)</f>
        <v>930.63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2474.9993055556</v>
      </c>
      <c r="D100" s="24" t="n">
        <f aca="false">ROUND(100000*$E$5/365*B100,2)</f>
        <v>941.21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2475.9993055556</v>
      </c>
      <c r="D101" s="24" t="n">
        <f aca="false">ROUND(100000*$E$5/365*B101,2)</f>
        <v>951.7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2476.9993055556</v>
      </c>
      <c r="D102" s="24" t="n">
        <f aca="false">ROUND(100000*$E$5/365*B102,2)</f>
        <v>962.36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2477.9993055556</v>
      </c>
      <c r="D103" s="24" t="n">
        <f aca="false">ROUND(100000*$E$5/365*B103,2)</f>
        <v>972.93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2478.9993055556</v>
      </c>
      <c r="D104" s="24" t="n">
        <f aca="false">ROUND(100000*$E$5/365*B104,2)</f>
        <v>983.51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2479.9993055556</v>
      </c>
      <c r="D105" s="24" t="n">
        <f aca="false">ROUND(100000*$E$5/365*B105,2)</f>
        <v>994.08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2480.9993055556</v>
      </c>
      <c r="D106" s="24" t="n">
        <f aca="false">ROUND(100000*$E$5/365*B106,2)</f>
        <v>1004.66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2481.9993055556</v>
      </c>
      <c r="D107" s="24" t="n">
        <f aca="false">ROUND(100000*$E$5/365*B107,2)</f>
        <v>1015.23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2482.9993055556</v>
      </c>
      <c r="D108" s="24" t="n">
        <f aca="false">ROUND(100000*$E$5/365*B108,2)</f>
        <v>1025.81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2483.9993055556</v>
      </c>
      <c r="D109" s="24" t="n">
        <f aca="false">ROUND(100000*$E$5/365*B109,2)</f>
        <v>1036.38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2484.9993055556</v>
      </c>
      <c r="D110" s="24" t="n">
        <f aca="false">ROUND(100000*$E$5/365*B110,2)</f>
        <v>1046.96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2485.9993055556</v>
      </c>
      <c r="D111" s="24" t="n">
        <f aca="false">ROUND(100000*$E$5/365*B111,2)</f>
        <v>1057.53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26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7"/>
      <c r="F118" s="25"/>
      <c r="G118" s="26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7"/>
      <c r="F119" s="25"/>
      <c r="G119" s="26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7"/>
      <c r="F120" s="25"/>
      <c r="G120" s="26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E121" s="27"/>
      <c r="F121" s="25"/>
      <c r="G121" s="26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E122" s="27"/>
      <c r="F122" s="25"/>
      <c r="G122" s="26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E123" s="27"/>
      <c r="F123" s="25"/>
      <c r="G123" s="44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G342" s="39"/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G343" s="39"/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G344" s="39"/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2.1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0</v>
      </c>
      <c r="C5" s="5"/>
      <c r="D5" s="4"/>
      <c r="E5" s="10" t="n">
        <f aca="false">D6+D7</f>
        <v>0.0389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7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2568.9993055556</v>
      </c>
      <c r="D12" s="24" t="n">
        <f aca="false">ROUND(100000*$E$5/365*B12,2)</f>
        <v>10.66</v>
      </c>
      <c r="E12" s="22" t="n">
        <f aca="false">B111+1</f>
        <v>101</v>
      </c>
      <c r="F12" s="23" t="n">
        <f aca="false">C111+1</f>
        <v>42668.9993055556</v>
      </c>
      <c r="G12" s="24" t="n">
        <f aca="false">ROUND(100000*$E$5/365*E12,2)</f>
        <v>1076.4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2569.9993055556</v>
      </c>
      <c r="D13" s="24" t="n">
        <f aca="false">ROUND(100000*$E$5/365*B13,2)</f>
        <v>21.32</v>
      </c>
      <c r="E13" s="22" t="n">
        <f aca="false">E12+1</f>
        <v>102</v>
      </c>
      <c r="F13" s="23" t="n">
        <f aca="false">F12+1</f>
        <v>42669.9993055556</v>
      </c>
      <c r="G13" s="24" t="n">
        <f aca="false">ROUND(100000*$E$5/365*E13,2)</f>
        <v>1087.0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2570.9993055556</v>
      </c>
      <c r="D14" s="24" t="n">
        <f aca="false">ROUND(100000*$E$5/365*B14,2)</f>
        <v>31.97</v>
      </c>
      <c r="E14" s="22" t="n">
        <f aca="false">E13+1</f>
        <v>103</v>
      </c>
      <c r="F14" s="23" t="n">
        <f aca="false">F13+1</f>
        <v>42670.9993055556</v>
      </c>
      <c r="G14" s="24" t="n">
        <f aca="false">ROUND(100000*$E$5/365*E14,2)</f>
        <v>1097.73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2571.9993055556</v>
      </c>
      <c r="D15" s="24" t="n">
        <f aca="false">ROUND(100000*$E$5/365*B15,2)</f>
        <v>42.63</v>
      </c>
      <c r="E15" s="22" t="n">
        <f aca="false">E14+1</f>
        <v>104</v>
      </c>
      <c r="F15" s="23" t="n">
        <f aca="false">F14+1</f>
        <v>42671.9993055556</v>
      </c>
      <c r="G15" s="24" t="n">
        <f aca="false">ROUND(100000*$E$5/365*E15,2)</f>
        <v>1108.3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2572.9993055556</v>
      </c>
      <c r="D16" s="24" t="n">
        <f aca="false">ROUND(100000*$E$5/365*B16,2)</f>
        <v>53.29</v>
      </c>
      <c r="E16" s="22" t="n">
        <f aca="false">E15+1</f>
        <v>105</v>
      </c>
      <c r="F16" s="23" t="n">
        <f aca="false">F15+1</f>
        <v>42672.9993055556</v>
      </c>
      <c r="G16" s="24" t="n">
        <f aca="false">ROUND(100000*$E$5/365*E16,2)</f>
        <v>1119.0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2573.9993055556</v>
      </c>
      <c r="D17" s="24" t="n">
        <f aca="false">ROUND(100000*$E$5/365*B17,2)</f>
        <v>63.95</v>
      </c>
      <c r="E17" s="22" t="n">
        <f aca="false">E16+1</f>
        <v>106</v>
      </c>
      <c r="F17" s="23" t="n">
        <f aca="false">F16+1</f>
        <v>42673.9993055556</v>
      </c>
      <c r="G17" s="24" t="n">
        <f aca="false">ROUND(100000*$E$5/365*E17,2)</f>
        <v>1129.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2574.9993055556</v>
      </c>
      <c r="D18" s="24" t="n">
        <f aca="false">ROUND(100000*$E$5/365*B18,2)</f>
        <v>74.6</v>
      </c>
      <c r="E18" s="22" t="n">
        <f aca="false">E17+1</f>
        <v>107</v>
      </c>
      <c r="F18" s="23" t="n">
        <f aca="false">F17+1</f>
        <v>42674.9993055556</v>
      </c>
      <c r="G18" s="24" t="n">
        <f aca="false">ROUND(100000*$E$5/365*E18,2)</f>
        <v>1140.3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2575.9993055556</v>
      </c>
      <c r="D19" s="24" t="n">
        <f aca="false">ROUND(100000*$E$5/365*B19,2)</f>
        <v>85.26</v>
      </c>
      <c r="E19" s="22" t="n">
        <f aca="false">E18+1</f>
        <v>108</v>
      </c>
      <c r="F19" s="23" t="n">
        <f aca="false">F18+1</f>
        <v>42675.9993055556</v>
      </c>
      <c r="G19" s="24" t="n">
        <f aca="false">ROUND(100000*$E$5/365*E19,2)</f>
        <v>1151.0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2576.9993055556</v>
      </c>
      <c r="D20" s="24" t="n">
        <f aca="false">ROUND(100000*$E$5/365*B20,2)</f>
        <v>95.92</v>
      </c>
      <c r="E20" s="22" t="n">
        <f aca="false">E19+1</f>
        <v>109</v>
      </c>
      <c r="F20" s="23" t="n">
        <f aca="false">F19+1</f>
        <v>42676.9993055556</v>
      </c>
      <c r="G20" s="24" t="n">
        <f aca="false">ROUND(100000*$E$5/365*E20,2)</f>
        <v>1161.67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2577.9993055556</v>
      </c>
      <c r="D21" s="24" t="n">
        <f aca="false">ROUND(100000*$E$5/365*B21,2)</f>
        <v>106.58</v>
      </c>
      <c r="E21" s="22" t="n">
        <f aca="false">E20+1</f>
        <v>110</v>
      </c>
      <c r="F21" s="23" t="n">
        <f aca="false">F20+1</f>
        <v>42677.9993055556</v>
      </c>
      <c r="G21" s="24" t="n">
        <f aca="false">ROUND(100000*$E$5/365*E21,2)</f>
        <v>1172.33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578.9993055556</v>
      </c>
      <c r="D22" s="24" t="n">
        <f aca="false">ROUND(100000*$E$5/365*B22,2)</f>
        <v>117.23</v>
      </c>
      <c r="E22" s="22" t="n">
        <f aca="false">E21+1</f>
        <v>111</v>
      </c>
      <c r="F22" s="23" t="n">
        <f aca="false">F21+1</f>
        <v>42678.9993055556</v>
      </c>
      <c r="G22" s="24" t="n">
        <f aca="false">ROUND(100000*$E$5/365*E22,2)</f>
        <v>1182.9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579.9993055556</v>
      </c>
      <c r="D23" s="24" t="n">
        <f aca="false">ROUND(100000*$E$5/365*B23,2)</f>
        <v>127.89</v>
      </c>
      <c r="E23" s="22" t="n">
        <f aca="false">E22+1</f>
        <v>112</v>
      </c>
      <c r="F23" s="23" t="n">
        <f aca="false">F22+1</f>
        <v>42679.9993055556</v>
      </c>
      <c r="G23" s="24" t="n">
        <f aca="false">ROUND(100000*$E$5/365*E23,2)</f>
        <v>1193.6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580.9993055556</v>
      </c>
      <c r="D24" s="24" t="n">
        <f aca="false">ROUND(100000*$E$5/365*B24,2)</f>
        <v>138.55</v>
      </c>
      <c r="E24" s="22" t="n">
        <f aca="false">E23+1</f>
        <v>113</v>
      </c>
      <c r="F24" s="23" t="n">
        <f aca="false">F23+1</f>
        <v>42680.9993055556</v>
      </c>
      <c r="G24" s="24" t="n">
        <f aca="false">ROUND(100000*$E$5/365*E24,2)</f>
        <v>1204.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581.9993055556</v>
      </c>
      <c r="D25" s="24" t="n">
        <f aca="false">ROUND(100000*$E$5/365*B25,2)</f>
        <v>149.21</v>
      </c>
      <c r="E25" s="22" t="n">
        <f aca="false">E24+1</f>
        <v>114</v>
      </c>
      <c r="F25" s="23" t="n">
        <f aca="false">F24+1</f>
        <v>42681.9993055556</v>
      </c>
      <c r="G25" s="24" t="n">
        <f aca="false">ROUND(100000*$E$5/365*E25,2)</f>
        <v>1214.9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582.9993055556</v>
      </c>
      <c r="D26" s="24" t="n">
        <f aca="false">ROUND(100000*$E$5/365*B26,2)</f>
        <v>159.86</v>
      </c>
      <c r="E26" s="22" t="n">
        <f aca="false">E25+1</f>
        <v>115</v>
      </c>
      <c r="F26" s="23" t="n">
        <f aca="false">F25+1</f>
        <v>42682.9993055556</v>
      </c>
      <c r="G26" s="24" t="n">
        <f aca="false">ROUND(100000*$E$5/365*E26,2)</f>
        <v>1225.6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583.9993055556</v>
      </c>
      <c r="D27" s="24" t="n">
        <f aca="false">ROUND(100000*$E$5/365*B27,2)</f>
        <v>170.52</v>
      </c>
      <c r="E27" s="22" t="n">
        <f aca="false">E26+1</f>
        <v>116</v>
      </c>
      <c r="F27" s="23" t="n">
        <f aca="false">F26+1</f>
        <v>42683.9993055556</v>
      </c>
      <c r="G27" s="24" t="n">
        <f aca="false">ROUND(100000*$E$5/365*E27,2)</f>
        <v>1236.27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584.9993055556</v>
      </c>
      <c r="D28" s="24" t="n">
        <f aca="false">ROUND(100000*$E$5/365*B28,2)</f>
        <v>181.18</v>
      </c>
      <c r="E28" s="22" t="n">
        <f aca="false">E27+1</f>
        <v>117</v>
      </c>
      <c r="F28" s="23" t="n">
        <f aca="false">F27+1</f>
        <v>42684.9993055556</v>
      </c>
      <c r="G28" s="24" t="n">
        <f aca="false">ROUND(100000*$E$5/365*E28,2)</f>
        <v>1246.9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585.9993055556</v>
      </c>
      <c r="D29" s="24" t="n">
        <f aca="false">ROUND(100000*$E$5/365*B29,2)</f>
        <v>191.84</v>
      </c>
      <c r="E29" s="22" t="n">
        <f aca="false">E28+1</f>
        <v>118</v>
      </c>
      <c r="F29" s="23" t="n">
        <f aca="false">F28+1</f>
        <v>42685.9993055556</v>
      </c>
      <c r="G29" s="24" t="n">
        <f aca="false">ROUND(100000*$E$5/365*E29,2)</f>
        <v>1257.5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586.9993055556</v>
      </c>
      <c r="D30" s="24" t="n">
        <f aca="false">ROUND(100000*$E$5/365*B30,2)</f>
        <v>202.49</v>
      </c>
      <c r="E30" s="22" t="n">
        <f aca="false">E29+1</f>
        <v>119</v>
      </c>
      <c r="F30" s="23" t="n">
        <f aca="false">F29+1</f>
        <v>42686.9993055556</v>
      </c>
      <c r="G30" s="24" t="n">
        <f aca="false">ROUND(100000*$E$5/365*E30,2)</f>
        <v>1268.2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587.9993055556</v>
      </c>
      <c r="D31" s="24" t="n">
        <f aca="false">ROUND(100000*$E$5/365*B31,2)</f>
        <v>213.15</v>
      </c>
      <c r="E31" s="22" t="n">
        <f aca="false">E30+1</f>
        <v>120</v>
      </c>
      <c r="F31" s="23" t="n">
        <f aca="false">F30+1</f>
        <v>42687.9993055556</v>
      </c>
      <c r="G31" s="24" t="n">
        <f aca="false">ROUND(100000*$E$5/365*E31,2)</f>
        <v>1278.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588.9993055556</v>
      </c>
      <c r="D32" s="24" t="n">
        <f aca="false">ROUND(100000*$E$5/365*B32,2)</f>
        <v>223.81</v>
      </c>
      <c r="E32" s="22" t="n">
        <f aca="false">E31+1</f>
        <v>121</v>
      </c>
      <c r="F32" s="23" t="n">
        <f aca="false">F31+1</f>
        <v>42688.9993055556</v>
      </c>
      <c r="G32" s="24" t="n">
        <f aca="false">ROUND(100000*$E$5/365*E32,2)</f>
        <v>1289.56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589.9993055556</v>
      </c>
      <c r="D33" s="24" t="n">
        <f aca="false">ROUND(100000*$E$5/365*B33,2)</f>
        <v>234.47</v>
      </c>
      <c r="E33" s="22" t="n">
        <f aca="false">E32+1</f>
        <v>122</v>
      </c>
      <c r="F33" s="23" t="n">
        <f aca="false">F32+1</f>
        <v>42689.9993055556</v>
      </c>
      <c r="G33" s="24" t="n">
        <f aca="false">ROUND(100000*$E$5/365*E33,2)</f>
        <v>1300.2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590.9993055556</v>
      </c>
      <c r="D34" s="24" t="n">
        <f aca="false">ROUND(100000*$E$5/365*B34,2)</f>
        <v>245.12</v>
      </c>
      <c r="E34" s="22" t="n">
        <f aca="false">E33+1</f>
        <v>123</v>
      </c>
      <c r="F34" s="23" t="n">
        <f aca="false">F33+1</f>
        <v>42690.9993055556</v>
      </c>
      <c r="G34" s="24" t="n">
        <f aca="false">ROUND(100000*$E$5/365*E34,2)</f>
        <v>1310.8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591.9993055556</v>
      </c>
      <c r="D35" s="24" t="n">
        <f aca="false">ROUND(100000*$E$5/365*B35,2)</f>
        <v>255.78</v>
      </c>
      <c r="E35" s="22" t="n">
        <f aca="false">E34+1</f>
        <v>124</v>
      </c>
      <c r="F35" s="23" t="n">
        <f aca="false">F34+1</f>
        <v>42691.9993055556</v>
      </c>
      <c r="G35" s="24" t="n">
        <f aca="false">ROUND(100000*$E$5/365*E35,2)</f>
        <v>1321.5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592.9993055556</v>
      </c>
      <c r="D36" s="24" t="n">
        <f aca="false">ROUND(100000*$E$5/365*B36,2)</f>
        <v>266.44</v>
      </c>
      <c r="E36" s="22" t="n">
        <f aca="false">E35+1</f>
        <v>125</v>
      </c>
      <c r="F36" s="23" t="n">
        <f aca="false">F35+1</f>
        <v>42692.9993055556</v>
      </c>
      <c r="G36" s="24" t="n">
        <f aca="false">ROUND(100000*$E$5/365*E36,2)</f>
        <v>1332.1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593.9993055556</v>
      </c>
      <c r="D37" s="24" t="n">
        <f aca="false">ROUND(100000*$E$5/365*B37,2)</f>
        <v>277.1</v>
      </c>
      <c r="E37" s="22" t="n">
        <f aca="false">E36+1</f>
        <v>126</v>
      </c>
      <c r="F37" s="23" t="n">
        <f aca="false">F36+1</f>
        <v>42693.9993055556</v>
      </c>
      <c r="G37" s="24" t="n">
        <f aca="false">ROUND(100000*$E$5/365*E37,2)</f>
        <v>1342.8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594.9993055556</v>
      </c>
      <c r="D38" s="24" t="n">
        <f aca="false">ROUND(100000*$E$5/365*B38,2)</f>
        <v>287.75</v>
      </c>
      <c r="E38" s="22" t="n">
        <f aca="false">E37+1</f>
        <v>127</v>
      </c>
      <c r="F38" s="23" t="n">
        <f aca="false">F37+1</f>
        <v>42694.9993055556</v>
      </c>
      <c r="G38" s="24" t="n">
        <f aca="false">ROUND(100000*$E$5/365*E38,2)</f>
        <v>1353.5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595.9993055556</v>
      </c>
      <c r="D39" s="24" t="n">
        <f aca="false">ROUND(100000*$E$5/365*B39,2)</f>
        <v>298.41</v>
      </c>
      <c r="E39" s="22" t="n">
        <f aca="false">E38+1</f>
        <v>128</v>
      </c>
      <c r="F39" s="23" t="n">
        <f aca="false">F38+1</f>
        <v>42695.9993055556</v>
      </c>
      <c r="G39" s="24" t="n">
        <f aca="false">ROUND(100000*$E$5/365*E39,2)</f>
        <v>1364.1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596.9993055556</v>
      </c>
      <c r="D40" s="24" t="n">
        <f aca="false">ROUND(100000*$E$5/365*B40,2)</f>
        <v>309.07</v>
      </c>
      <c r="E40" s="22" t="n">
        <f aca="false">E39+1</f>
        <v>129</v>
      </c>
      <c r="F40" s="23" t="n">
        <f aca="false">F39+1</f>
        <v>42696.9993055556</v>
      </c>
      <c r="G40" s="24" t="n">
        <f aca="false">ROUND(100000*$E$5/365*E40,2)</f>
        <v>1374.8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597.9993055556</v>
      </c>
      <c r="D41" s="24" t="n">
        <f aca="false">ROUND(100000*$E$5/365*B41,2)</f>
        <v>319.73</v>
      </c>
      <c r="E41" s="22" t="n">
        <f aca="false">E40+1</f>
        <v>130</v>
      </c>
      <c r="F41" s="23" t="n">
        <f aca="false">F40+1</f>
        <v>42697.9993055556</v>
      </c>
      <c r="G41" s="24" t="n">
        <f aca="false">ROUND(100000*$E$5/365*E41,2)</f>
        <v>1385.4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598.9993055556</v>
      </c>
      <c r="D42" s="24" t="n">
        <f aca="false">ROUND(100000*$E$5/365*B42,2)</f>
        <v>330.38</v>
      </c>
      <c r="E42" s="22" t="n">
        <f aca="false">E41+1</f>
        <v>131</v>
      </c>
      <c r="F42" s="23" t="n">
        <f aca="false">F41+1</f>
        <v>42698.9993055556</v>
      </c>
      <c r="G42" s="24" t="n">
        <f aca="false">ROUND(100000*$E$5/365*E42,2)</f>
        <v>1396.14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599.9993055556</v>
      </c>
      <c r="D43" s="24" t="n">
        <f aca="false">ROUND(100000*$E$5/365*B43,2)</f>
        <v>341.04</v>
      </c>
      <c r="E43" s="22" t="n">
        <f aca="false">E42+1</f>
        <v>132</v>
      </c>
      <c r="F43" s="23" t="n">
        <f aca="false">F42+1</f>
        <v>42699.9993055556</v>
      </c>
      <c r="G43" s="24" t="n">
        <f aca="false">ROUND(100000*$E$5/365*E43,2)</f>
        <v>1406.79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600.9993055556</v>
      </c>
      <c r="D44" s="24" t="n">
        <f aca="false">ROUND(100000*$E$5/365*B44,2)</f>
        <v>351.7</v>
      </c>
      <c r="E44" s="22" t="n">
        <f aca="false">E43+1</f>
        <v>133</v>
      </c>
      <c r="F44" s="23" t="n">
        <f aca="false">F43+1</f>
        <v>42700.9993055556</v>
      </c>
      <c r="G44" s="24" t="n">
        <f aca="false">ROUND(100000*$E$5/365*E44,2)</f>
        <v>1417.45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601.9993055556</v>
      </c>
      <c r="D45" s="24" t="n">
        <f aca="false">ROUND(100000*$E$5/365*B45,2)</f>
        <v>362.36</v>
      </c>
      <c r="E45" s="22" t="n">
        <f aca="false">E44+1</f>
        <v>134</v>
      </c>
      <c r="F45" s="23" t="n">
        <f aca="false">F44+1</f>
        <v>42701.9993055556</v>
      </c>
      <c r="G45" s="24" t="n">
        <f aca="false">ROUND(100000*$E$5/365*E45,2)</f>
        <v>1428.1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602.9993055556</v>
      </c>
      <c r="D46" s="24" t="n">
        <f aca="false">ROUND(100000*$E$5/365*B46,2)</f>
        <v>373.01</v>
      </c>
      <c r="E46" s="22" t="n">
        <f aca="false">E45+1</f>
        <v>135</v>
      </c>
      <c r="F46" s="23" t="n">
        <f aca="false">F45+1</f>
        <v>42702.9993055556</v>
      </c>
      <c r="G46" s="24" t="n">
        <f aca="false">ROUND(100000*$E$5/365*E46,2)</f>
        <v>1438.7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603.9993055556</v>
      </c>
      <c r="D47" s="24" t="n">
        <f aca="false">ROUND(100000*$E$5/365*B47,2)</f>
        <v>383.67</v>
      </c>
      <c r="E47" s="22" t="n">
        <f aca="false">E46+1</f>
        <v>136</v>
      </c>
      <c r="F47" s="23" t="n">
        <f aca="false">F46+1</f>
        <v>42703.9993055556</v>
      </c>
      <c r="G47" s="24" t="n">
        <f aca="false">ROUND(100000*$E$5/365*E47,2)</f>
        <v>1449.4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604.9993055556</v>
      </c>
      <c r="D48" s="24" t="n">
        <f aca="false">ROUND(100000*$E$5/365*B48,2)</f>
        <v>394.33</v>
      </c>
      <c r="E48" s="22" t="n">
        <f aca="false">E47+1</f>
        <v>137</v>
      </c>
      <c r="F48" s="23" t="n">
        <f aca="false">F47+1</f>
        <v>42704.9993055556</v>
      </c>
      <c r="G48" s="24" t="n">
        <f aca="false">ROUND(100000*$E$5/365*E48,2)</f>
        <v>1460.0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605.9993055556</v>
      </c>
      <c r="D49" s="24" t="n">
        <f aca="false">ROUND(100000*$E$5/365*B49,2)</f>
        <v>404.99</v>
      </c>
      <c r="E49" s="22" t="n">
        <f aca="false">E48+1</f>
        <v>138</v>
      </c>
      <c r="F49" s="23" t="n">
        <f aca="false">F48+1</f>
        <v>42705.9993055556</v>
      </c>
      <c r="G49" s="24" t="n">
        <f aca="false">ROUND(100000*$E$5/365*E49,2)</f>
        <v>1470.7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606.9993055556</v>
      </c>
      <c r="D50" s="24" t="n">
        <f aca="false">ROUND(100000*$E$5/365*B50,2)</f>
        <v>415.64</v>
      </c>
      <c r="E50" s="22" t="n">
        <f aca="false">E49+1</f>
        <v>139</v>
      </c>
      <c r="F50" s="23" t="n">
        <f aca="false">F49+1</f>
        <v>42706.9993055556</v>
      </c>
      <c r="G50" s="24" t="n">
        <f aca="false">ROUND(100000*$E$5/365*E50,2)</f>
        <v>1481.4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607.9993055556</v>
      </c>
      <c r="D51" s="24" t="n">
        <f aca="false">ROUND(100000*$E$5/365*B51,2)</f>
        <v>426.3</v>
      </c>
      <c r="E51" s="22" t="n">
        <f aca="false">E50+1</f>
        <v>140</v>
      </c>
      <c r="F51" s="23" t="n">
        <f aca="false">F50+1</f>
        <v>42707.9993055556</v>
      </c>
      <c r="G51" s="24" t="n">
        <f aca="false">ROUND(100000*$E$5/365*E51,2)</f>
        <v>1492.0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608.9993055556</v>
      </c>
      <c r="D52" s="24" t="n">
        <f aca="false">ROUND(100000*$E$5/365*B52,2)</f>
        <v>436.96</v>
      </c>
      <c r="E52" s="22" t="n">
        <f aca="false">E51+1</f>
        <v>141</v>
      </c>
      <c r="F52" s="23" t="n">
        <f aca="false">F51+1</f>
        <v>42708.9993055556</v>
      </c>
      <c r="G52" s="24" t="n">
        <f aca="false">ROUND(100000*$E$5/365*E52,2)</f>
        <v>1502.7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609.9993055556</v>
      </c>
      <c r="D53" s="24" t="n">
        <f aca="false">ROUND(100000*$E$5/365*B53,2)</f>
        <v>447.62</v>
      </c>
      <c r="E53" s="22" t="n">
        <f aca="false">E52+1</f>
        <v>142</v>
      </c>
      <c r="F53" s="23" t="n">
        <f aca="false">F52+1</f>
        <v>42709.9993055556</v>
      </c>
      <c r="G53" s="24" t="n">
        <f aca="false">ROUND(100000*$E$5/365*E53,2)</f>
        <v>1513.3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610.9993055556</v>
      </c>
      <c r="D54" s="24" t="n">
        <f aca="false">ROUND(100000*$E$5/365*B54,2)</f>
        <v>458.27</v>
      </c>
      <c r="E54" s="22" t="n">
        <f aca="false">E53+1</f>
        <v>143</v>
      </c>
      <c r="F54" s="23" t="n">
        <f aca="false">F53+1</f>
        <v>42710.9993055556</v>
      </c>
      <c r="G54" s="24" t="n">
        <f aca="false">ROUND(100000*$E$5/365*E54,2)</f>
        <v>1524.03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611.9993055556</v>
      </c>
      <c r="D55" s="24" t="n">
        <f aca="false">ROUND(100000*$E$5/365*B55,2)</f>
        <v>468.93</v>
      </c>
      <c r="E55" s="22" t="n">
        <f aca="false">E54+1</f>
        <v>144</v>
      </c>
      <c r="F55" s="23" t="n">
        <f aca="false">F54+1</f>
        <v>42711.9993055556</v>
      </c>
      <c r="G55" s="24" t="n">
        <f aca="false">ROUND(100000*$E$5/365*E55,2)</f>
        <v>1534.6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612.9993055556</v>
      </c>
      <c r="D56" s="24" t="n">
        <f aca="false">ROUND(100000*$E$5/365*B56,2)</f>
        <v>479.59</v>
      </c>
      <c r="E56" s="22" t="n">
        <f aca="false">E55+1</f>
        <v>145</v>
      </c>
      <c r="F56" s="23" t="n">
        <f aca="false">F55+1</f>
        <v>42712.9993055556</v>
      </c>
      <c r="G56" s="24" t="n">
        <f aca="false">ROUND(100000*$E$5/365*E56,2)</f>
        <v>1545.34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613.9993055556</v>
      </c>
      <c r="D57" s="24" t="n">
        <f aca="false">ROUND(100000*$E$5/365*B57,2)</f>
        <v>490.25</v>
      </c>
      <c r="E57" s="22" t="n">
        <f aca="false">E56+1</f>
        <v>146</v>
      </c>
      <c r="F57" s="23" t="n">
        <f aca="false">F56+1</f>
        <v>42713.9993055556</v>
      </c>
      <c r="G57" s="24" t="n">
        <f aca="false">ROUND(100000*$E$5/365*E57,2)</f>
        <v>15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614.9993055556</v>
      </c>
      <c r="D58" s="24" t="n">
        <f aca="false">ROUND(100000*$E$5/365*B58,2)</f>
        <v>500.9</v>
      </c>
      <c r="E58" s="22" t="n">
        <f aca="false">E57+1</f>
        <v>147</v>
      </c>
      <c r="F58" s="23" t="n">
        <f aca="false">F57+1</f>
        <v>42714.9993055556</v>
      </c>
      <c r="G58" s="24" t="n">
        <f aca="false">ROUND(100000*$E$5/365*E58,2)</f>
        <v>1566.66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615.9993055556</v>
      </c>
      <c r="D59" s="24" t="n">
        <f aca="false">ROUND(100000*$E$5/365*B59,2)</f>
        <v>511.56</v>
      </c>
      <c r="E59" s="22" t="n">
        <f aca="false">E58+1</f>
        <v>148</v>
      </c>
      <c r="F59" s="23" t="n">
        <f aca="false">F58+1</f>
        <v>42715.9993055556</v>
      </c>
      <c r="G59" s="24" t="n">
        <f aca="false">ROUND(100000*$E$5/365*E59,2)</f>
        <v>1577.3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616.9993055556</v>
      </c>
      <c r="D60" s="24" t="n">
        <f aca="false">ROUND(100000*$E$5/365*B60,2)</f>
        <v>522.22</v>
      </c>
      <c r="E60" s="22" t="n">
        <f aca="false">E59+1</f>
        <v>149</v>
      </c>
      <c r="F60" s="23" t="n">
        <f aca="false">F59+1</f>
        <v>42716.9993055556</v>
      </c>
      <c r="G60" s="24" t="n">
        <f aca="false">ROUND(100000*$E$5/365*E60,2)</f>
        <v>1587.97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617.9993055556</v>
      </c>
      <c r="D61" s="24" t="n">
        <f aca="false">ROUND(100000*$E$5/365*B61,2)</f>
        <v>532.88</v>
      </c>
      <c r="E61" s="22" t="n">
        <f aca="false">E60+1</f>
        <v>150</v>
      </c>
      <c r="F61" s="23" t="n">
        <f aca="false">F60+1</f>
        <v>42717.9993055556</v>
      </c>
      <c r="G61" s="24" t="n">
        <f aca="false">ROUND(100000*$E$5/365*E61,2)</f>
        <v>1598.6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618.9993055556</v>
      </c>
      <c r="D62" s="24" t="n">
        <f aca="false">ROUND(100000*$E$5/365*B62,2)</f>
        <v>543.53</v>
      </c>
      <c r="E62" s="22" t="n">
        <f aca="false">E61+1</f>
        <v>151</v>
      </c>
      <c r="F62" s="23" t="n">
        <f aca="false">F61+1</f>
        <v>42718.9993055556</v>
      </c>
      <c r="G62" s="24" t="n">
        <f aca="false">ROUND(100000*$E$5/365*E62,2)</f>
        <v>1609.2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619.9993055556</v>
      </c>
      <c r="D63" s="24" t="n">
        <f aca="false">ROUND(100000*$E$5/365*B63,2)</f>
        <v>554.19</v>
      </c>
      <c r="E63" s="22" t="n">
        <f aca="false">E62+1</f>
        <v>152</v>
      </c>
      <c r="F63" s="23" t="n">
        <f aca="false">F62+1</f>
        <v>42719.9993055556</v>
      </c>
      <c r="G63" s="24" t="n">
        <f aca="false">ROUND(100000*$E$5/365*E63,2)</f>
        <v>1619.9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620.9993055556</v>
      </c>
      <c r="D64" s="24" t="n">
        <f aca="false">ROUND(100000*$E$5/365*B64,2)</f>
        <v>564.85</v>
      </c>
      <c r="E64" s="22" t="n">
        <f aca="false">E63+1</f>
        <v>153</v>
      </c>
      <c r="F64" s="23" t="n">
        <f aca="false">F63+1</f>
        <v>42720.9993055556</v>
      </c>
      <c r="G64" s="24" t="n">
        <f aca="false">ROUND(100000*$E$5/365*E64,2)</f>
        <v>1630.6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621.9993055556</v>
      </c>
      <c r="D65" s="24" t="n">
        <f aca="false">ROUND(100000*$E$5/365*B65,2)</f>
        <v>575.51</v>
      </c>
      <c r="E65" s="22" t="n">
        <f aca="false">E64+1</f>
        <v>154</v>
      </c>
      <c r="F65" s="23" t="n">
        <f aca="false">F64+1</f>
        <v>42721.9993055556</v>
      </c>
      <c r="G65" s="24" t="n">
        <f aca="false">ROUND(100000*$E$5/365*E65,2)</f>
        <v>1641.2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622.9993055556</v>
      </c>
      <c r="D66" s="24" t="n">
        <f aca="false">ROUND(100000*$E$5/365*B66,2)</f>
        <v>586.16</v>
      </c>
      <c r="E66" s="22" t="n">
        <f aca="false">E65+1</f>
        <v>155</v>
      </c>
      <c r="F66" s="23" t="n">
        <f aca="false">F65+1</f>
        <v>42722.9993055556</v>
      </c>
      <c r="G66" s="24" t="n">
        <f aca="false">ROUND(100000*$E$5/365*E66,2)</f>
        <v>1651.9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623.9993055556</v>
      </c>
      <c r="D67" s="24" t="n">
        <f aca="false">ROUND(100000*$E$5/365*B67,2)</f>
        <v>596.82</v>
      </c>
      <c r="E67" s="22" t="n">
        <f aca="false">E66+1</f>
        <v>156</v>
      </c>
      <c r="F67" s="23" t="n">
        <f aca="false">F66+1</f>
        <v>42723.9993055556</v>
      </c>
      <c r="G67" s="24" t="n">
        <f aca="false">ROUND(100000*$E$5/365*E67,2)</f>
        <v>1662.5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624.9993055556</v>
      </c>
      <c r="D68" s="24" t="n">
        <f aca="false">ROUND(100000*$E$5/365*B68,2)</f>
        <v>607.48</v>
      </c>
      <c r="E68" s="22" t="n">
        <f aca="false">E67+1</f>
        <v>157</v>
      </c>
      <c r="F68" s="23" t="n">
        <f aca="false">F67+1</f>
        <v>42724.9993055556</v>
      </c>
      <c r="G68" s="24" t="n">
        <f aca="false">ROUND(100000*$E$5/365*E68,2)</f>
        <v>1673.2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625.9993055556</v>
      </c>
      <c r="D69" s="24" t="n">
        <f aca="false">ROUND(100000*$E$5/365*B69,2)</f>
        <v>618.14</v>
      </c>
      <c r="E69" s="22" t="n">
        <f aca="false">E68+1</f>
        <v>158</v>
      </c>
      <c r="F69" s="23" t="n">
        <f aca="false">F68+1</f>
        <v>42725.9993055556</v>
      </c>
      <c r="G69" s="24" t="n">
        <f aca="false">ROUND(100000*$E$5/365*E69,2)</f>
        <v>1683.8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626.9993055556</v>
      </c>
      <c r="D70" s="24" t="n">
        <f aca="false">ROUND(100000*$E$5/365*B70,2)</f>
        <v>628.79</v>
      </c>
      <c r="E70" s="22" t="n">
        <f aca="false">E69+1</f>
        <v>159</v>
      </c>
      <c r="F70" s="23" t="n">
        <f aca="false">F69+1</f>
        <v>42726.9993055556</v>
      </c>
      <c r="G70" s="24" t="n">
        <f aca="false">ROUND(100000*$E$5/365*E70,2)</f>
        <v>1694.55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627.9993055556</v>
      </c>
      <c r="D71" s="24" t="n">
        <f aca="false">ROUND(100000*$E$5/365*B71,2)</f>
        <v>639.45</v>
      </c>
      <c r="E71" s="22" t="n">
        <f aca="false">E70+1</f>
        <v>160</v>
      </c>
      <c r="F71" s="23" t="n">
        <f aca="false">F70+1</f>
        <v>42727.9993055556</v>
      </c>
      <c r="G71" s="24" t="n">
        <f aca="false">ROUND(100000*$E$5/365*E71,2)</f>
        <v>1705.21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628.9993055556</v>
      </c>
      <c r="D72" s="24" t="n">
        <f aca="false">ROUND(100000*$E$5/365*B72,2)</f>
        <v>650.11</v>
      </c>
      <c r="E72" s="22" t="n">
        <f aca="false">E71+1</f>
        <v>161</v>
      </c>
      <c r="F72" s="23" t="n">
        <f aca="false">F71+1</f>
        <v>42728.9993055556</v>
      </c>
      <c r="G72" s="24" t="n">
        <f aca="false">ROUND(100000*$E$5/365*E72,2)</f>
        <v>1715.86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629.9993055556</v>
      </c>
      <c r="D73" s="24" t="n">
        <f aca="false">ROUND(100000*$E$5/365*B73,2)</f>
        <v>660.77</v>
      </c>
      <c r="E73" s="22" t="n">
        <f aca="false">E72+1</f>
        <v>162</v>
      </c>
      <c r="F73" s="23" t="n">
        <f aca="false">F72+1</f>
        <v>42729.9993055556</v>
      </c>
      <c r="G73" s="24" t="n">
        <f aca="false">ROUND(100000*$E$5/365*E73,2)</f>
        <v>1726.5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630.9993055556</v>
      </c>
      <c r="D74" s="24" t="n">
        <f aca="false">ROUND(100000*$E$5/365*B74,2)</f>
        <v>671.42</v>
      </c>
      <c r="E74" s="22" t="n">
        <f aca="false">E73+1</f>
        <v>163</v>
      </c>
      <c r="F74" s="23" t="n">
        <f aca="false">F73+1</f>
        <v>42730.9993055556</v>
      </c>
      <c r="G74" s="24" t="n">
        <f aca="false">ROUND(100000*$E$5/365*E74,2)</f>
        <v>1737.1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631.9993055556</v>
      </c>
      <c r="D75" s="24" t="n">
        <f aca="false">ROUND(100000*$E$5/365*B75,2)</f>
        <v>682.08</v>
      </c>
      <c r="E75" s="22" t="n">
        <f aca="false">E74+1</f>
        <v>164</v>
      </c>
      <c r="F75" s="23" t="n">
        <f aca="false">F74+1</f>
        <v>42731.9993055556</v>
      </c>
      <c r="G75" s="24" t="n">
        <f aca="false">ROUND(100000*$E$5/365*E75,2)</f>
        <v>1747.8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632.9993055556</v>
      </c>
      <c r="D76" s="24" t="n">
        <f aca="false">ROUND(100000*$E$5/365*B76,2)</f>
        <v>692.74</v>
      </c>
      <c r="E76" s="22" t="n">
        <f aca="false">E75+1</f>
        <v>165</v>
      </c>
      <c r="F76" s="23" t="n">
        <f aca="false">F75+1</f>
        <v>42732.9993055556</v>
      </c>
      <c r="G76" s="24" t="n">
        <f aca="false">ROUND(100000*$E$5/365*E76,2)</f>
        <v>1758.4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633.9993055556</v>
      </c>
      <c r="D77" s="24" t="n">
        <f aca="false">ROUND(100000*$E$5/365*B77,2)</f>
        <v>703.4</v>
      </c>
      <c r="E77" s="22" t="n">
        <f aca="false">E76+1</f>
        <v>166</v>
      </c>
      <c r="F77" s="23" t="n">
        <f aca="false">F76+1</f>
        <v>42733.9993055556</v>
      </c>
      <c r="G77" s="24" t="n">
        <f aca="false">ROUND(100000*$E$5/365*E77,2)</f>
        <v>1769.1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634.9993055556</v>
      </c>
      <c r="D78" s="24" t="n">
        <f aca="false">ROUND(100000*$E$5/365*B78,2)</f>
        <v>714.05</v>
      </c>
      <c r="E78" s="22" t="n">
        <f aca="false">E77+1</f>
        <v>167</v>
      </c>
      <c r="F78" s="23" t="n">
        <f aca="false">F77+1</f>
        <v>42734.9993055556</v>
      </c>
      <c r="G78" s="24" t="n">
        <f aca="false">ROUND(100000*$E$5/365*E78,2)</f>
        <v>1779.8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2635.9993055556</v>
      </c>
      <c r="D79" s="24" t="n">
        <f aca="false">ROUND(100000*$E$5/365*B79,2)</f>
        <v>724.71</v>
      </c>
      <c r="E79" s="22" t="n">
        <f aca="false">E78+1</f>
        <v>168</v>
      </c>
      <c r="F79" s="23" t="n">
        <f aca="false">F78+1</f>
        <v>42735.9993055556</v>
      </c>
      <c r="G79" s="24" t="n">
        <f aca="false">ROUND(100000*$E$5/365*E79,2)</f>
        <v>1790.4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2636.9993055556</v>
      </c>
      <c r="D80" s="24" t="n">
        <f aca="false">ROUND(100000*$E$5/365*B80,2)</f>
        <v>735.37</v>
      </c>
      <c r="E80" s="22" t="n">
        <f aca="false">E79+1</f>
        <v>169</v>
      </c>
      <c r="F80" s="23" t="n">
        <f aca="false">F79+1</f>
        <v>42736.9993055556</v>
      </c>
      <c r="G80" s="24" t="n">
        <f aca="false">ROUND(100000*$E$5/365*E80,2)</f>
        <v>1801.1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2637.9993055556</v>
      </c>
      <c r="D81" s="24" t="n">
        <f aca="false">ROUND(100000*$E$5/365*B81,2)</f>
        <v>746.03</v>
      </c>
      <c r="E81" s="22" t="n">
        <f aca="false">E80+1</f>
        <v>170</v>
      </c>
      <c r="F81" s="23" t="n">
        <f aca="false">F80+1</f>
        <v>42737.9993055556</v>
      </c>
      <c r="G81" s="24" t="n">
        <f aca="false">ROUND(100000*$E$5/365*E81,2)</f>
        <v>1811.7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2638.9993055556</v>
      </c>
      <c r="D82" s="24" t="n">
        <f aca="false">ROUND(100000*$E$5/365*B82,2)</f>
        <v>756.68</v>
      </c>
      <c r="E82" s="22" t="n">
        <f aca="false">E81+1</f>
        <v>171</v>
      </c>
      <c r="F82" s="23" t="n">
        <f aca="false">F81+1</f>
        <v>42738.9993055556</v>
      </c>
      <c r="G82" s="24" t="n">
        <f aca="false">ROUND(100000*$E$5/365*E82,2)</f>
        <v>1822.44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2639.9993055556</v>
      </c>
      <c r="D83" s="24" t="n">
        <f aca="false">ROUND(100000*$E$5/365*B83,2)</f>
        <v>767.34</v>
      </c>
      <c r="E83" s="22" t="n">
        <f aca="false">E82+1</f>
        <v>172</v>
      </c>
      <c r="F83" s="23" t="n">
        <f aca="false">F82+1</f>
        <v>42739.9993055556</v>
      </c>
      <c r="G83" s="24" t="n">
        <f aca="false">ROUND(100000*$E$5/365*E83,2)</f>
        <v>1833.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2640.9993055556</v>
      </c>
      <c r="D84" s="24" t="n">
        <f aca="false">ROUND(100000*$E$5/365*B84,2)</f>
        <v>778</v>
      </c>
      <c r="E84" s="22" t="n">
        <f aca="false">E83+1</f>
        <v>173</v>
      </c>
      <c r="F84" s="23" t="n">
        <f aca="false">F83+1</f>
        <v>42740.9993055556</v>
      </c>
      <c r="G84" s="24" t="n">
        <f aca="false">ROUND(100000*$E$5/365*E84,2)</f>
        <v>1843.7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2641.9993055556</v>
      </c>
      <c r="D85" s="24" t="n">
        <f aca="false">ROUND(100000*$E$5/365*B85,2)</f>
        <v>788.66</v>
      </c>
      <c r="E85" s="22" t="n">
        <f aca="false">E84+1</f>
        <v>174</v>
      </c>
      <c r="F85" s="23" t="n">
        <f aca="false">F84+1</f>
        <v>42741.9993055556</v>
      </c>
      <c r="G85" s="24" t="n">
        <f aca="false">ROUND(100000*$E$5/365*E85,2)</f>
        <v>1854.4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2642.9993055556</v>
      </c>
      <c r="D86" s="24" t="n">
        <f aca="false">ROUND(100000*$E$5/365*B86,2)</f>
        <v>799.32</v>
      </c>
      <c r="E86" s="22" t="n">
        <f aca="false">E85+1</f>
        <v>175</v>
      </c>
      <c r="F86" s="23" t="n">
        <f aca="false">F85+1</f>
        <v>42742.9993055556</v>
      </c>
      <c r="G86" s="24" t="n">
        <f aca="false">ROUND(100000*$E$5/365*E86,2)</f>
        <v>1865.0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2643.9993055556</v>
      </c>
      <c r="D87" s="24" t="n">
        <f aca="false">ROUND(100000*$E$5/365*B87,2)</f>
        <v>809.97</v>
      </c>
      <c r="E87" s="22" t="n">
        <f aca="false">E86+1</f>
        <v>176</v>
      </c>
      <c r="F87" s="23" t="n">
        <f aca="false">F86+1</f>
        <v>42743.9993055556</v>
      </c>
      <c r="G87" s="24" t="n">
        <f aca="false">ROUND(100000*$E$5/365*E87,2)</f>
        <v>1875.73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2644.9993055556</v>
      </c>
      <c r="D88" s="24" t="n">
        <f aca="false">ROUND(100000*$E$5/365*B88,2)</f>
        <v>820.63</v>
      </c>
      <c r="E88" s="22" t="n">
        <f aca="false">E87+1</f>
        <v>177</v>
      </c>
      <c r="F88" s="23" t="n">
        <f aca="false">F87+1</f>
        <v>42744.9993055556</v>
      </c>
      <c r="G88" s="24" t="n">
        <f aca="false">ROUND(100000*$E$5/365*E88,2)</f>
        <v>1886.3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2645.9993055556</v>
      </c>
      <c r="D89" s="24" t="n">
        <f aca="false">ROUND(100000*$E$5/365*B89,2)</f>
        <v>831.29</v>
      </c>
      <c r="E89" s="22" t="n">
        <f aca="false">E88+1</f>
        <v>178</v>
      </c>
      <c r="F89" s="23" t="n">
        <f aca="false">F88+1</f>
        <v>42745.9993055556</v>
      </c>
      <c r="G89" s="24" t="n">
        <f aca="false">ROUND(100000*$E$5/365*E89,2)</f>
        <v>1897.0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2646.9993055556</v>
      </c>
      <c r="D90" s="24" t="n">
        <f aca="false">ROUND(100000*$E$5/365*B90,2)</f>
        <v>841.95</v>
      </c>
      <c r="E90" s="22" t="n">
        <f aca="false">E89+1</f>
        <v>179</v>
      </c>
      <c r="F90" s="23" t="n">
        <f aca="false">F89+1</f>
        <v>42746.9993055556</v>
      </c>
      <c r="G90" s="24" t="n">
        <f aca="false">ROUND(100000*$E$5/365*E90,2)</f>
        <v>1907.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2647.9993055556</v>
      </c>
      <c r="D91" s="24" t="n">
        <f aca="false">ROUND(100000*$E$5/365*B91,2)</f>
        <v>852.6</v>
      </c>
      <c r="E91" s="22" t="n">
        <f aca="false">E90+1</f>
        <v>180</v>
      </c>
      <c r="F91" s="23" t="n">
        <f aca="false">F90+1</f>
        <v>42747.9993055556</v>
      </c>
      <c r="G91" s="24" t="n">
        <f aca="false">ROUND(100000*$E$5/365*E91,2)</f>
        <v>1918.3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2648.9993055556</v>
      </c>
      <c r="D92" s="24" t="n">
        <f aca="false">ROUND(100000*$E$5/365*B92,2)</f>
        <v>863.26</v>
      </c>
      <c r="E92" s="22" t="n">
        <f aca="false">E91+1</f>
        <v>181</v>
      </c>
      <c r="F92" s="23" t="n">
        <f aca="false">F91+1</f>
        <v>42748.9993055556</v>
      </c>
      <c r="G92" s="24" t="n">
        <f aca="false">ROUND(100000*$E$5/365*E92,2)</f>
        <v>1929.0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2649.9993055556</v>
      </c>
      <c r="D93" s="24" t="n">
        <f aca="false">ROUND(100000*$E$5/365*B93,2)</f>
        <v>873.92</v>
      </c>
      <c r="E93" s="22" t="n">
        <f aca="false">E92+1</f>
        <v>182</v>
      </c>
      <c r="F93" s="23" t="n">
        <f aca="false">F92+1</f>
        <v>42749.9993055556</v>
      </c>
      <c r="G93" s="35" t="n">
        <f aca="false">ROUND(100000*$E$5/365*E93,2)</f>
        <v>1939.67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2650.9993055556</v>
      </c>
      <c r="D94" s="24" t="n">
        <f aca="false">ROUND(100000*$E$5/365*B94,2)</f>
        <v>884.58</v>
      </c>
      <c r="E94" s="22" t="n">
        <f aca="false">E93+1</f>
        <v>183</v>
      </c>
      <c r="F94" s="23" t="n">
        <f aca="false">F93+1</f>
        <v>42750.9993055556</v>
      </c>
      <c r="G94" s="24" t="n">
        <f aca="false">ROUND(100000*$E$5/365*E94,2)</f>
        <v>1950.33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2651.9993055556</v>
      </c>
      <c r="D95" s="24" t="n">
        <f aca="false">ROUND(100000*$E$5/365*B95,2)</f>
        <v>895.23</v>
      </c>
      <c r="E95" s="22" t="n">
        <f aca="false">E94+1</f>
        <v>184</v>
      </c>
      <c r="F95" s="23" t="n">
        <f aca="false">F94+1</f>
        <v>42751.9993055556</v>
      </c>
      <c r="G95" s="40" t="n">
        <f aca="false">ROUND(100000*$E$5/365*E95,2)</f>
        <v>1960.99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2652.9993055556</v>
      </c>
      <c r="D96" s="24" t="n">
        <f aca="false">ROUND(100000*$E$5/365*B96,2)</f>
        <v>905.89</v>
      </c>
      <c r="E96" s="27"/>
      <c r="F96" s="47" t="n">
        <v>42752</v>
      </c>
      <c r="G96" s="48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2653.9993055556</v>
      </c>
      <c r="D97" s="24" t="n">
        <f aca="false">ROUND(100000*$E$5/365*B97,2)</f>
        <v>916.55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2654.9993055556</v>
      </c>
      <c r="D98" s="24" t="n">
        <f aca="false">ROUND(100000*$E$5/365*B98,2)</f>
        <v>927.21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2655.9993055556</v>
      </c>
      <c r="D99" s="24" t="n">
        <f aca="false">ROUND(100000*$E$5/365*B99,2)</f>
        <v>937.86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2656.9993055556</v>
      </c>
      <c r="D100" s="24" t="n">
        <f aca="false">ROUND(100000*$E$5/365*B100,2)</f>
        <v>948.52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2657.9993055556</v>
      </c>
      <c r="D101" s="24" t="n">
        <f aca="false">ROUND(100000*$E$5/365*B101,2)</f>
        <v>959.1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2658.9993055556</v>
      </c>
      <c r="D102" s="24" t="n">
        <f aca="false">ROUND(100000*$E$5/365*B102,2)</f>
        <v>969.84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2659.9993055556</v>
      </c>
      <c r="D103" s="24" t="n">
        <f aca="false">ROUND(100000*$E$5/365*B103,2)</f>
        <v>980.4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2660.9993055556</v>
      </c>
      <c r="D104" s="24" t="n">
        <f aca="false">ROUND(100000*$E$5/365*B104,2)</f>
        <v>991.15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2661.9993055556</v>
      </c>
      <c r="D105" s="24" t="n">
        <f aca="false">ROUND(100000*$E$5/365*B105,2)</f>
        <v>1001.8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2662.9993055556</v>
      </c>
      <c r="D106" s="24" t="n">
        <f aca="false">ROUND(100000*$E$5/365*B106,2)</f>
        <v>1012.4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2663.9993055556</v>
      </c>
      <c r="D107" s="24" t="n">
        <f aca="false">ROUND(100000*$E$5/365*B107,2)</f>
        <v>1023.1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2664.9993055556</v>
      </c>
      <c r="D108" s="24" t="n">
        <f aca="false">ROUND(100000*$E$5/365*B108,2)</f>
        <v>1033.78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2665.9993055556</v>
      </c>
      <c r="D109" s="24" t="n">
        <f aca="false">ROUND(100000*$E$5/365*B109,2)</f>
        <v>1044.44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2666.9993055556</v>
      </c>
      <c r="D110" s="24" t="n">
        <f aca="false">ROUND(100000*$E$5/365*B110,2)</f>
        <v>1055.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2667.9993055556</v>
      </c>
      <c r="D111" s="24" t="n">
        <f aca="false">ROUND(100000*$E$5/365*B111,2)</f>
        <v>1065.7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26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7"/>
      <c r="F118" s="25"/>
      <c r="G118" s="26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7"/>
      <c r="F119" s="25"/>
      <c r="G119" s="26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7"/>
      <c r="F120" s="25"/>
      <c r="G120" s="26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E121" s="27"/>
      <c r="F121" s="25"/>
      <c r="G121" s="26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E122" s="27"/>
      <c r="F122" s="25"/>
      <c r="G122" s="26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E123" s="27"/>
      <c r="F123" s="25"/>
      <c r="G123" s="44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G342" s="39"/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G343" s="39"/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G344" s="39"/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1</v>
      </c>
      <c r="C5" s="5"/>
      <c r="D5" s="4"/>
      <c r="E5" s="10" t="n">
        <f aca="false">D6+D7</f>
        <v>0.0391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81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2752.9993055556</v>
      </c>
      <c r="D12" s="24" t="n">
        <f aca="false">ROUND(100000*$E$5/365*B12,2)</f>
        <v>10.71</v>
      </c>
      <c r="E12" s="22" t="n">
        <f aca="false">B111+1</f>
        <v>101</v>
      </c>
      <c r="F12" s="23" t="n">
        <f aca="false">C111+1</f>
        <v>42852.9993055556</v>
      </c>
      <c r="G12" s="24" t="n">
        <f aca="false">ROUND(100000*$E$5/365*E12,2)</f>
        <v>1081.95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2753.9993055556</v>
      </c>
      <c r="D13" s="24" t="n">
        <f aca="false">ROUND(100000*$E$5/365*B13,2)</f>
        <v>21.42</v>
      </c>
      <c r="E13" s="22" t="n">
        <f aca="false">E12+1</f>
        <v>102</v>
      </c>
      <c r="F13" s="23" t="n">
        <f aca="false">F12+1</f>
        <v>42853.9993055556</v>
      </c>
      <c r="G13" s="24" t="n">
        <f aca="false">ROUND(100000*$E$5/365*E13,2)</f>
        <v>1092.66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2754.9993055556</v>
      </c>
      <c r="D14" s="24" t="n">
        <f aca="false">ROUND(100000*$E$5/365*B14,2)</f>
        <v>32.14</v>
      </c>
      <c r="E14" s="22" t="n">
        <f aca="false">E13+1</f>
        <v>103</v>
      </c>
      <c r="F14" s="23" t="n">
        <f aca="false">F13+1</f>
        <v>42854.9993055556</v>
      </c>
      <c r="G14" s="24" t="n">
        <f aca="false">ROUND(100000*$E$5/365*E14,2)</f>
        <v>1103.37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2755.9993055556</v>
      </c>
      <c r="D15" s="24" t="n">
        <f aca="false">ROUND(100000*$E$5/365*B15,2)</f>
        <v>42.85</v>
      </c>
      <c r="E15" s="22" t="n">
        <f aca="false">E14+1</f>
        <v>104</v>
      </c>
      <c r="F15" s="23" t="n">
        <f aca="false">F14+1</f>
        <v>42855.9993055556</v>
      </c>
      <c r="G15" s="24" t="n">
        <f aca="false">ROUND(100000*$E$5/365*E15,2)</f>
        <v>1114.0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2756.9993055556</v>
      </c>
      <c r="D16" s="24" t="n">
        <f aca="false">ROUND(100000*$E$5/365*B16,2)</f>
        <v>53.56</v>
      </c>
      <c r="E16" s="22" t="n">
        <f aca="false">E15+1</f>
        <v>105</v>
      </c>
      <c r="F16" s="23" t="n">
        <f aca="false">F15+1</f>
        <v>42856.9993055556</v>
      </c>
      <c r="G16" s="24" t="n">
        <f aca="false">ROUND(100000*$E$5/365*E16,2)</f>
        <v>1124.79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2757.9993055556</v>
      </c>
      <c r="D17" s="24" t="n">
        <f aca="false">ROUND(100000*$E$5/365*B17,2)</f>
        <v>64.27</v>
      </c>
      <c r="E17" s="22" t="n">
        <f aca="false">E16+1</f>
        <v>106</v>
      </c>
      <c r="F17" s="23" t="n">
        <f aca="false">F16+1</f>
        <v>42857.9993055556</v>
      </c>
      <c r="G17" s="24" t="n">
        <f aca="false">ROUND(100000*$E$5/365*E17,2)</f>
        <v>1135.51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2758.9993055556</v>
      </c>
      <c r="D18" s="24" t="n">
        <f aca="false">ROUND(100000*$E$5/365*B18,2)</f>
        <v>74.99</v>
      </c>
      <c r="E18" s="22" t="n">
        <f aca="false">E17+1</f>
        <v>107</v>
      </c>
      <c r="F18" s="23" t="n">
        <f aca="false">F17+1</f>
        <v>42858.9993055556</v>
      </c>
      <c r="G18" s="24" t="n">
        <f aca="false">ROUND(100000*$E$5/365*E18,2)</f>
        <v>1146.22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2759.9993055556</v>
      </c>
      <c r="D19" s="24" t="n">
        <f aca="false">ROUND(100000*$E$5/365*B19,2)</f>
        <v>85.7</v>
      </c>
      <c r="E19" s="22" t="n">
        <f aca="false">E18+1</f>
        <v>108</v>
      </c>
      <c r="F19" s="23" t="n">
        <f aca="false">F18+1</f>
        <v>42859.9993055556</v>
      </c>
      <c r="G19" s="24" t="n">
        <f aca="false">ROUND(100000*$E$5/365*E19,2)</f>
        <v>1156.93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2760.9993055556</v>
      </c>
      <c r="D20" s="24" t="n">
        <f aca="false">ROUND(100000*$E$5/365*B20,2)</f>
        <v>96.41</v>
      </c>
      <c r="E20" s="22" t="n">
        <f aca="false">E19+1</f>
        <v>109</v>
      </c>
      <c r="F20" s="23" t="n">
        <f aca="false">F19+1</f>
        <v>42860.9993055556</v>
      </c>
      <c r="G20" s="24" t="n">
        <f aca="false">ROUND(100000*$E$5/365*E20,2)</f>
        <v>1167.64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2761.9993055556</v>
      </c>
      <c r="D21" s="24" t="n">
        <f aca="false">ROUND(100000*$E$5/365*B21,2)</f>
        <v>107.12</v>
      </c>
      <c r="E21" s="22" t="n">
        <f aca="false">E20+1</f>
        <v>110</v>
      </c>
      <c r="F21" s="23" t="n">
        <f aca="false">F20+1</f>
        <v>42861.9993055556</v>
      </c>
      <c r="G21" s="24" t="n">
        <f aca="false">ROUND(100000*$E$5/365*E21,2)</f>
        <v>1178.36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762.9993055556</v>
      </c>
      <c r="D22" s="24" t="n">
        <f aca="false">ROUND(100000*$E$5/365*B22,2)</f>
        <v>117.84</v>
      </c>
      <c r="E22" s="22" t="n">
        <f aca="false">E21+1</f>
        <v>111</v>
      </c>
      <c r="F22" s="23" t="n">
        <f aca="false">F21+1</f>
        <v>42862.9993055556</v>
      </c>
      <c r="G22" s="24" t="n">
        <f aca="false">ROUND(100000*$E$5/365*E22,2)</f>
        <v>1189.07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763.9993055556</v>
      </c>
      <c r="D23" s="24" t="n">
        <f aca="false">ROUND(100000*$E$5/365*B23,2)</f>
        <v>128.55</v>
      </c>
      <c r="E23" s="22" t="n">
        <f aca="false">E22+1</f>
        <v>112</v>
      </c>
      <c r="F23" s="23" t="n">
        <f aca="false">F22+1</f>
        <v>42863.9993055556</v>
      </c>
      <c r="G23" s="24" t="n">
        <f aca="false">ROUND(100000*$E$5/365*E23,2)</f>
        <v>1199.78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764.9993055556</v>
      </c>
      <c r="D24" s="24" t="n">
        <f aca="false">ROUND(100000*$E$5/365*B24,2)</f>
        <v>139.26</v>
      </c>
      <c r="E24" s="22" t="n">
        <f aca="false">E23+1</f>
        <v>113</v>
      </c>
      <c r="F24" s="23" t="n">
        <f aca="false">F23+1</f>
        <v>42864.9993055556</v>
      </c>
      <c r="G24" s="24" t="n">
        <f aca="false">ROUND(100000*$E$5/365*E24,2)</f>
        <v>1210.49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765.9993055556</v>
      </c>
      <c r="D25" s="24" t="n">
        <f aca="false">ROUND(100000*$E$5/365*B25,2)</f>
        <v>149.97</v>
      </c>
      <c r="E25" s="22" t="n">
        <f aca="false">E24+1</f>
        <v>114</v>
      </c>
      <c r="F25" s="23" t="n">
        <f aca="false">F24+1</f>
        <v>42865.9993055556</v>
      </c>
      <c r="G25" s="24" t="n">
        <f aca="false">ROUND(100000*$E$5/365*E25,2)</f>
        <v>1221.21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766.9993055556</v>
      </c>
      <c r="D26" s="24" t="n">
        <f aca="false">ROUND(100000*$E$5/365*B26,2)</f>
        <v>160.68</v>
      </c>
      <c r="E26" s="22" t="n">
        <f aca="false">E25+1</f>
        <v>115</v>
      </c>
      <c r="F26" s="23" t="n">
        <f aca="false">F25+1</f>
        <v>42866.9993055556</v>
      </c>
      <c r="G26" s="24" t="n">
        <f aca="false">ROUND(100000*$E$5/365*E26,2)</f>
        <v>1231.9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767.9993055556</v>
      </c>
      <c r="D27" s="24" t="n">
        <f aca="false">ROUND(100000*$E$5/365*B27,2)</f>
        <v>171.4</v>
      </c>
      <c r="E27" s="22" t="n">
        <f aca="false">E26+1</f>
        <v>116</v>
      </c>
      <c r="F27" s="23" t="n">
        <f aca="false">F26+1</f>
        <v>42867.9993055556</v>
      </c>
      <c r="G27" s="24" t="n">
        <f aca="false">ROUND(100000*$E$5/365*E27,2)</f>
        <v>1242.63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768.9993055556</v>
      </c>
      <c r="D28" s="24" t="n">
        <f aca="false">ROUND(100000*$E$5/365*B28,2)</f>
        <v>182.11</v>
      </c>
      <c r="E28" s="22" t="n">
        <f aca="false">E27+1</f>
        <v>117</v>
      </c>
      <c r="F28" s="23" t="n">
        <f aca="false">F27+1</f>
        <v>42868.9993055556</v>
      </c>
      <c r="G28" s="24" t="n">
        <f aca="false">ROUND(100000*$E$5/365*E28,2)</f>
        <v>1253.34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769.9993055556</v>
      </c>
      <c r="D29" s="24" t="n">
        <f aca="false">ROUND(100000*$E$5/365*B29,2)</f>
        <v>192.82</v>
      </c>
      <c r="E29" s="22" t="n">
        <f aca="false">E28+1</f>
        <v>118</v>
      </c>
      <c r="F29" s="23" t="n">
        <f aca="false">F28+1</f>
        <v>42869.9993055556</v>
      </c>
      <c r="G29" s="24" t="n">
        <f aca="false">ROUND(100000*$E$5/365*E29,2)</f>
        <v>1264.05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770.9993055556</v>
      </c>
      <c r="D30" s="24" t="n">
        <f aca="false">ROUND(100000*$E$5/365*B30,2)</f>
        <v>203.53</v>
      </c>
      <c r="E30" s="22" t="n">
        <f aca="false">E29+1</f>
        <v>119</v>
      </c>
      <c r="F30" s="23" t="n">
        <f aca="false">F29+1</f>
        <v>42870.9993055556</v>
      </c>
      <c r="G30" s="24" t="n">
        <f aca="false">ROUND(100000*$E$5/365*E30,2)</f>
        <v>1274.77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771.9993055556</v>
      </c>
      <c r="D31" s="24" t="n">
        <f aca="false">ROUND(100000*$E$5/365*B31,2)</f>
        <v>214.25</v>
      </c>
      <c r="E31" s="22" t="n">
        <f aca="false">E30+1</f>
        <v>120</v>
      </c>
      <c r="F31" s="23" t="n">
        <f aca="false">F30+1</f>
        <v>42871.9993055556</v>
      </c>
      <c r="G31" s="24" t="n">
        <f aca="false">ROUND(100000*$E$5/365*E31,2)</f>
        <v>1285.48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772.9993055556</v>
      </c>
      <c r="D32" s="24" t="n">
        <f aca="false">ROUND(100000*$E$5/365*B32,2)</f>
        <v>224.96</v>
      </c>
      <c r="E32" s="22" t="n">
        <f aca="false">E31+1</f>
        <v>121</v>
      </c>
      <c r="F32" s="23" t="n">
        <f aca="false">F31+1</f>
        <v>42872.9993055556</v>
      </c>
      <c r="G32" s="24" t="n">
        <f aca="false">ROUND(100000*$E$5/365*E32,2)</f>
        <v>1296.19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773.9993055556</v>
      </c>
      <c r="D33" s="24" t="n">
        <f aca="false">ROUND(100000*$E$5/365*B33,2)</f>
        <v>235.67</v>
      </c>
      <c r="E33" s="22" t="n">
        <f aca="false">E32+1</f>
        <v>122</v>
      </c>
      <c r="F33" s="23" t="n">
        <f aca="false">F32+1</f>
        <v>42873.9993055556</v>
      </c>
      <c r="G33" s="24" t="n">
        <f aca="false">ROUND(100000*$E$5/365*E33,2)</f>
        <v>1306.9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774.9993055556</v>
      </c>
      <c r="D34" s="24" t="n">
        <f aca="false">ROUND(100000*$E$5/365*B34,2)</f>
        <v>246.38</v>
      </c>
      <c r="E34" s="22" t="n">
        <f aca="false">E33+1</f>
        <v>123</v>
      </c>
      <c r="F34" s="23" t="n">
        <f aca="false">F33+1</f>
        <v>42874.9993055556</v>
      </c>
      <c r="G34" s="24" t="n">
        <f aca="false">ROUND(100000*$E$5/365*E34,2)</f>
        <v>1317.62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775.9993055556</v>
      </c>
      <c r="D35" s="24" t="n">
        <f aca="false">ROUND(100000*$E$5/365*B35,2)</f>
        <v>257.1</v>
      </c>
      <c r="E35" s="22" t="n">
        <f aca="false">E34+1</f>
        <v>124</v>
      </c>
      <c r="F35" s="23" t="n">
        <f aca="false">F34+1</f>
        <v>42875.9993055556</v>
      </c>
      <c r="G35" s="24" t="n">
        <f aca="false">ROUND(100000*$E$5/365*E35,2)</f>
        <v>1328.3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776.9993055556</v>
      </c>
      <c r="D36" s="24" t="n">
        <f aca="false">ROUND(100000*$E$5/365*B36,2)</f>
        <v>267.81</v>
      </c>
      <c r="E36" s="22" t="n">
        <f aca="false">E35+1</f>
        <v>125</v>
      </c>
      <c r="F36" s="23" t="n">
        <f aca="false">F35+1</f>
        <v>42876.9993055556</v>
      </c>
      <c r="G36" s="24" t="n">
        <f aca="false">ROUND(100000*$E$5/365*E36,2)</f>
        <v>1339.04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777.9993055556</v>
      </c>
      <c r="D37" s="24" t="n">
        <f aca="false">ROUND(100000*$E$5/365*B37,2)</f>
        <v>278.52</v>
      </c>
      <c r="E37" s="22" t="n">
        <f aca="false">E36+1</f>
        <v>126</v>
      </c>
      <c r="F37" s="23" t="n">
        <f aca="false">F36+1</f>
        <v>42877.9993055556</v>
      </c>
      <c r="G37" s="24" t="n">
        <f aca="false">ROUND(100000*$E$5/365*E37,2)</f>
        <v>1349.7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778.9993055556</v>
      </c>
      <c r="D38" s="24" t="n">
        <f aca="false">ROUND(100000*$E$5/365*B38,2)</f>
        <v>289.23</v>
      </c>
      <c r="E38" s="22" t="n">
        <f aca="false">E37+1</f>
        <v>127</v>
      </c>
      <c r="F38" s="23" t="n">
        <f aca="false">F37+1</f>
        <v>42878.9993055556</v>
      </c>
      <c r="G38" s="24" t="n">
        <f aca="false">ROUND(100000*$E$5/365*E38,2)</f>
        <v>1360.4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779.9993055556</v>
      </c>
      <c r="D39" s="24" t="n">
        <f aca="false">ROUND(100000*$E$5/365*B39,2)</f>
        <v>299.95</v>
      </c>
      <c r="E39" s="22" t="n">
        <f aca="false">E38+1</f>
        <v>128</v>
      </c>
      <c r="F39" s="23" t="n">
        <f aca="false">F38+1</f>
        <v>42879.9993055556</v>
      </c>
      <c r="G39" s="24" t="n">
        <f aca="false">ROUND(100000*$E$5/365*E39,2)</f>
        <v>1371.18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780.9993055556</v>
      </c>
      <c r="D40" s="24" t="n">
        <f aca="false">ROUND(100000*$E$5/365*B40,2)</f>
        <v>310.66</v>
      </c>
      <c r="E40" s="22" t="n">
        <f aca="false">E39+1</f>
        <v>129</v>
      </c>
      <c r="F40" s="23" t="n">
        <f aca="false">F39+1</f>
        <v>42880.9993055556</v>
      </c>
      <c r="G40" s="24" t="n">
        <f aca="false">ROUND(100000*$E$5/365*E40,2)</f>
        <v>1381.89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781.9993055556</v>
      </c>
      <c r="D41" s="24" t="n">
        <f aca="false">ROUND(100000*$E$5/365*B41,2)</f>
        <v>321.37</v>
      </c>
      <c r="E41" s="22" t="n">
        <f aca="false">E40+1</f>
        <v>130</v>
      </c>
      <c r="F41" s="23" t="n">
        <f aca="false">F40+1</f>
        <v>42881.9993055556</v>
      </c>
      <c r="G41" s="24" t="n">
        <f aca="false">ROUND(100000*$E$5/365*E41,2)</f>
        <v>1392.6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782.9993055556</v>
      </c>
      <c r="D42" s="24" t="n">
        <f aca="false">ROUND(100000*$E$5/365*B42,2)</f>
        <v>332.08</v>
      </c>
      <c r="E42" s="22" t="n">
        <f aca="false">E41+1</f>
        <v>131</v>
      </c>
      <c r="F42" s="23" t="n">
        <f aca="false">F41+1</f>
        <v>42882.9993055556</v>
      </c>
      <c r="G42" s="24" t="n">
        <f aca="false">ROUND(100000*$E$5/365*E42,2)</f>
        <v>1403.32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783.9993055556</v>
      </c>
      <c r="D43" s="24" t="n">
        <f aca="false">ROUND(100000*$E$5/365*B43,2)</f>
        <v>342.79</v>
      </c>
      <c r="E43" s="22" t="n">
        <f aca="false">E42+1</f>
        <v>132</v>
      </c>
      <c r="F43" s="23" t="n">
        <f aca="false">F42+1</f>
        <v>42883.9993055556</v>
      </c>
      <c r="G43" s="24" t="n">
        <f aca="false">ROUND(100000*$E$5/365*E43,2)</f>
        <v>1414.03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784.9993055556</v>
      </c>
      <c r="D44" s="24" t="n">
        <f aca="false">ROUND(100000*$E$5/365*B44,2)</f>
        <v>353.51</v>
      </c>
      <c r="E44" s="22" t="n">
        <f aca="false">E43+1</f>
        <v>133</v>
      </c>
      <c r="F44" s="23" t="n">
        <f aca="false">F43+1</f>
        <v>42884.9993055556</v>
      </c>
      <c r="G44" s="24" t="n">
        <f aca="false">ROUND(100000*$E$5/365*E44,2)</f>
        <v>1424.74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785.9993055556</v>
      </c>
      <c r="D45" s="24" t="n">
        <f aca="false">ROUND(100000*$E$5/365*B45,2)</f>
        <v>364.22</v>
      </c>
      <c r="E45" s="22" t="n">
        <f aca="false">E44+1</f>
        <v>134</v>
      </c>
      <c r="F45" s="23" t="n">
        <f aca="false">F44+1</f>
        <v>42885.9993055556</v>
      </c>
      <c r="G45" s="24" t="n">
        <f aca="false">ROUND(100000*$E$5/365*E45,2)</f>
        <v>1435.45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786.9993055556</v>
      </c>
      <c r="D46" s="24" t="n">
        <f aca="false">ROUND(100000*$E$5/365*B46,2)</f>
        <v>374.93</v>
      </c>
      <c r="E46" s="22" t="n">
        <f aca="false">E45+1</f>
        <v>135</v>
      </c>
      <c r="F46" s="23" t="n">
        <f aca="false">F45+1</f>
        <v>42886.9993055556</v>
      </c>
      <c r="G46" s="24" t="n">
        <f aca="false">ROUND(100000*$E$5/365*E46,2)</f>
        <v>1446.16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787.9993055556</v>
      </c>
      <c r="D47" s="24" t="n">
        <f aca="false">ROUND(100000*$E$5/365*B47,2)</f>
        <v>385.64</v>
      </c>
      <c r="E47" s="22" t="n">
        <f aca="false">E46+1</f>
        <v>136</v>
      </c>
      <c r="F47" s="23" t="n">
        <f aca="false">F46+1</f>
        <v>42887.9993055556</v>
      </c>
      <c r="G47" s="24" t="n">
        <f aca="false">ROUND(100000*$E$5/365*E47,2)</f>
        <v>1456.88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788.9993055556</v>
      </c>
      <c r="D48" s="24" t="n">
        <f aca="false">ROUND(100000*$E$5/365*B48,2)</f>
        <v>396.36</v>
      </c>
      <c r="E48" s="22" t="n">
        <f aca="false">E47+1</f>
        <v>137</v>
      </c>
      <c r="F48" s="23" t="n">
        <f aca="false">F47+1</f>
        <v>42888.9993055556</v>
      </c>
      <c r="G48" s="24" t="n">
        <f aca="false">ROUND(100000*$E$5/365*E48,2)</f>
        <v>1467.59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789.9993055556</v>
      </c>
      <c r="D49" s="24" t="n">
        <f aca="false">ROUND(100000*$E$5/365*B49,2)</f>
        <v>407.07</v>
      </c>
      <c r="E49" s="22" t="n">
        <f aca="false">E48+1</f>
        <v>138</v>
      </c>
      <c r="F49" s="23" t="n">
        <f aca="false">F48+1</f>
        <v>42889.9993055556</v>
      </c>
      <c r="G49" s="24" t="n">
        <f aca="false">ROUND(100000*$E$5/365*E49,2)</f>
        <v>1478.3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790.9993055556</v>
      </c>
      <c r="D50" s="24" t="n">
        <f aca="false">ROUND(100000*$E$5/365*B50,2)</f>
        <v>417.78</v>
      </c>
      <c r="E50" s="22" t="n">
        <f aca="false">E49+1</f>
        <v>139</v>
      </c>
      <c r="F50" s="23" t="n">
        <f aca="false">F49+1</f>
        <v>42890.9993055556</v>
      </c>
      <c r="G50" s="24" t="n">
        <f aca="false">ROUND(100000*$E$5/365*E50,2)</f>
        <v>1489.01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791.9993055556</v>
      </c>
      <c r="D51" s="24" t="n">
        <f aca="false">ROUND(100000*$E$5/365*B51,2)</f>
        <v>428.49</v>
      </c>
      <c r="E51" s="22" t="n">
        <f aca="false">E50+1</f>
        <v>140</v>
      </c>
      <c r="F51" s="23" t="n">
        <f aca="false">F50+1</f>
        <v>42891.9993055556</v>
      </c>
      <c r="G51" s="24" t="n">
        <f aca="false">ROUND(100000*$E$5/365*E51,2)</f>
        <v>1499.73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792.9993055556</v>
      </c>
      <c r="D52" s="24" t="n">
        <f aca="false">ROUND(100000*$E$5/365*B52,2)</f>
        <v>439.21</v>
      </c>
      <c r="E52" s="22" t="n">
        <f aca="false">E51+1</f>
        <v>141</v>
      </c>
      <c r="F52" s="23" t="n">
        <f aca="false">F51+1</f>
        <v>42892.9993055556</v>
      </c>
      <c r="G52" s="24" t="n">
        <f aca="false">ROUND(100000*$E$5/365*E52,2)</f>
        <v>1510.44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793.9993055556</v>
      </c>
      <c r="D53" s="24" t="n">
        <f aca="false">ROUND(100000*$E$5/365*B53,2)</f>
        <v>449.92</v>
      </c>
      <c r="E53" s="22" t="n">
        <f aca="false">E52+1</f>
        <v>142</v>
      </c>
      <c r="F53" s="23" t="n">
        <f aca="false">F52+1</f>
        <v>42893.9993055556</v>
      </c>
      <c r="G53" s="24" t="n">
        <f aca="false">ROUND(100000*$E$5/365*E53,2)</f>
        <v>1521.15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794.9993055556</v>
      </c>
      <c r="D54" s="24" t="n">
        <f aca="false">ROUND(100000*$E$5/365*B54,2)</f>
        <v>460.63</v>
      </c>
      <c r="E54" s="22" t="n">
        <f aca="false">E53+1</f>
        <v>143</v>
      </c>
      <c r="F54" s="23" t="n">
        <f aca="false">F53+1</f>
        <v>42894.9993055556</v>
      </c>
      <c r="G54" s="24" t="n">
        <f aca="false">ROUND(100000*$E$5/365*E54,2)</f>
        <v>1531.86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795.9993055556</v>
      </c>
      <c r="D55" s="24" t="n">
        <f aca="false">ROUND(100000*$E$5/365*B55,2)</f>
        <v>471.34</v>
      </c>
      <c r="E55" s="22" t="n">
        <f aca="false">E54+1</f>
        <v>144</v>
      </c>
      <c r="F55" s="23" t="n">
        <f aca="false">F54+1</f>
        <v>42895.9993055556</v>
      </c>
      <c r="G55" s="24" t="n">
        <f aca="false">ROUND(100000*$E$5/365*E55,2)</f>
        <v>1542.5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796.9993055556</v>
      </c>
      <c r="D56" s="24" t="n">
        <f aca="false">ROUND(100000*$E$5/365*B56,2)</f>
        <v>482.05</v>
      </c>
      <c r="E56" s="22" t="n">
        <f aca="false">E55+1</f>
        <v>145</v>
      </c>
      <c r="F56" s="23" t="n">
        <f aca="false">F55+1</f>
        <v>42896.9993055556</v>
      </c>
      <c r="G56" s="24" t="n">
        <f aca="false">ROUND(100000*$E$5/365*E56,2)</f>
        <v>1553.29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797.9993055556</v>
      </c>
      <c r="D57" s="24" t="n">
        <f aca="false">ROUND(100000*$E$5/365*B57,2)</f>
        <v>492.77</v>
      </c>
      <c r="E57" s="22" t="n">
        <f aca="false">E56+1</f>
        <v>146</v>
      </c>
      <c r="F57" s="23" t="n">
        <f aca="false">F56+1</f>
        <v>42897.9993055556</v>
      </c>
      <c r="G57" s="24" t="n">
        <f aca="false">ROUND(100000*$E$5/365*E57,2)</f>
        <v>1564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798.9993055556</v>
      </c>
      <c r="D58" s="24" t="n">
        <f aca="false">ROUND(100000*$E$5/365*B58,2)</f>
        <v>503.48</v>
      </c>
      <c r="E58" s="22" t="n">
        <f aca="false">E57+1</f>
        <v>147</v>
      </c>
      <c r="F58" s="23" t="n">
        <f aca="false">F57+1</f>
        <v>42898.9993055556</v>
      </c>
      <c r="G58" s="24" t="n">
        <f aca="false">ROUND(100000*$E$5/365*E58,2)</f>
        <v>1574.71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799.9993055556</v>
      </c>
      <c r="D59" s="24" t="n">
        <f aca="false">ROUND(100000*$E$5/365*B59,2)</f>
        <v>514.19</v>
      </c>
      <c r="E59" s="22" t="n">
        <f aca="false">E58+1</f>
        <v>148</v>
      </c>
      <c r="F59" s="23" t="n">
        <f aca="false">F58+1</f>
        <v>42899.9993055556</v>
      </c>
      <c r="G59" s="24" t="n">
        <f aca="false">ROUND(100000*$E$5/365*E59,2)</f>
        <v>1585.4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800.9993055556</v>
      </c>
      <c r="D60" s="24" t="n">
        <f aca="false">ROUND(100000*$E$5/365*B60,2)</f>
        <v>524.9</v>
      </c>
      <c r="E60" s="22" t="n">
        <f aca="false">E59+1</f>
        <v>149</v>
      </c>
      <c r="F60" s="23" t="n">
        <f aca="false">F59+1</f>
        <v>42900.9993055556</v>
      </c>
      <c r="G60" s="24" t="n">
        <f aca="false">ROUND(100000*$E$5/365*E60,2)</f>
        <v>1596.14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801.9993055556</v>
      </c>
      <c r="D61" s="24" t="n">
        <f aca="false">ROUND(100000*$E$5/365*B61,2)</f>
        <v>535.62</v>
      </c>
      <c r="E61" s="22" t="n">
        <f aca="false">E60+1</f>
        <v>150</v>
      </c>
      <c r="F61" s="23" t="n">
        <f aca="false">F60+1</f>
        <v>42901.9993055556</v>
      </c>
      <c r="G61" s="24" t="n">
        <f aca="false">ROUND(100000*$E$5/365*E61,2)</f>
        <v>1606.85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802.9993055556</v>
      </c>
      <c r="D62" s="24" t="n">
        <f aca="false">ROUND(100000*$E$5/365*B62,2)</f>
        <v>546.33</v>
      </c>
      <c r="E62" s="22" t="n">
        <f aca="false">E61+1</f>
        <v>151</v>
      </c>
      <c r="F62" s="23" t="n">
        <f aca="false">F61+1</f>
        <v>42902.9993055556</v>
      </c>
      <c r="G62" s="24" t="n">
        <f aca="false">ROUND(100000*$E$5/365*E62,2)</f>
        <v>1617.56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803.9993055556</v>
      </c>
      <c r="D63" s="24" t="n">
        <f aca="false">ROUND(100000*$E$5/365*B63,2)</f>
        <v>557.04</v>
      </c>
      <c r="E63" s="22" t="n">
        <f aca="false">E62+1</f>
        <v>152</v>
      </c>
      <c r="F63" s="23" t="n">
        <f aca="false">F62+1</f>
        <v>42903.9993055556</v>
      </c>
      <c r="G63" s="24" t="n">
        <f aca="false">ROUND(100000*$E$5/365*E63,2)</f>
        <v>1628.27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804.9993055556</v>
      </c>
      <c r="D64" s="24" t="n">
        <f aca="false">ROUND(100000*$E$5/365*B64,2)</f>
        <v>567.75</v>
      </c>
      <c r="E64" s="22" t="n">
        <f aca="false">E63+1</f>
        <v>153</v>
      </c>
      <c r="F64" s="23" t="n">
        <f aca="false">F63+1</f>
        <v>42904.9993055556</v>
      </c>
      <c r="G64" s="24" t="n">
        <f aca="false">ROUND(100000*$E$5/365*E64,2)</f>
        <v>1638.99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805.9993055556</v>
      </c>
      <c r="D65" s="24" t="n">
        <f aca="false">ROUND(100000*$E$5/365*B65,2)</f>
        <v>578.47</v>
      </c>
      <c r="E65" s="22" t="n">
        <f aca="false">E64+1</f>
        <v>154</v>
      </c>
      <c r="F65" s="23" t="n">
        <f aca="false">F64+1</f>
        <v>42905.9993055556</v>
      </c>
      <c r="G65" s="24" t="n">
        <f aca="false">ROUND(100000*$E$5/365*E65,2)</f>
        <v>1649.7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806.9993055556</v>
      </c>
      <c r="D66" s="24" t="n">
        <f aca="false">ROUND(100000*$E$5/365*B66,2)</f>
        <v>589.18</v>
      </c>
      <c r="E66" s="22" t="n">
        <f aca="false">E65+1</f>
        <v>155</v>
      </c>
      <c r="F66" s="23" t="n">
        <f aca="false">F65+1</f>
        <v>42906.9993055556</v>
      </c>
      <c r="G66" s="24" t="n">
        <f aca="false">ROUND(100000*$E$5/365*E66,2)</f>
        <v>1660.41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807.9993055556</v>
      </c>
      <c r="D67" s="24" t="n">
        <f aca="false">ROUND(100000*$E$5/365*B67,2)</f>
        <v>599.89</v>
      </c>
      <c r="E67" s="22" t="n">
        <f aca="false">E66+1</f>
        <v>156</v>
      </c>
      <c r="F67" s="23" t="n">
        <f aca="false">F66+1</f>
        <v>42907.9993055556</v>
      </c>
      <c r="G67" s="24" t="n">
        <f aca="false">ROUND(100000*$E$5/365*E67,2)</f>
        <v>1671.12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808.9993055556</v>
      </c>
      <c r="D68" s="24" t="n">
        <f aca="false">ROUND(100000*$E$5/365*B68,2)</f>
        <v>610.6</v>
      </c>
      <c r="E68" s="22" t="n">
        <f aca="false">E67+1</f>
        <v>157</v>
      </c>
      <c r="F68" s="23" t="n">
        <f aca="false">F67+1</f>
        <v>42908.9993055556</v>
      </c>
      <c r="G68" s="24" t="n">
        <f aca="false">ROUND(100000*$E$5/365*E68,2)</f>
        <v>1681.84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809.9993055556</v>
      </c>
      <c r="D69" s="24" t="n">
        <f aca="false">ROUND(100000*$E$5/365*B69,2)</f>
        <v>621.32</v>
      </c>
      <c r="E69" s="22" t="n">
        <f aca="false">E68+1</f>
        <v>158</v>
      </c>
      <c r="F69" s="23" t="n">
        <f aca="false">F68+1</f>
        <v>42909.9993055556</v>
      </c>
      <c r="G69" s="24" t="n">
        <f aca="false">ROUND(100000*$E$5/365*E69,2)</f>
        <v>1692.55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810.9993055556</v>
      </c>
      <c r="D70" s="24" t="n">
        <f aca="false">ROUND(100000*$E$5/365*B70,2)</f>
        <v>632.03</v>
      </c>
      <c r="E70" s="22" t="n">
        <f aca="false">E69+1</f>
        <v>159</v>
      </c>
      <c r="F70" s="23" t="n">
        <f aca="false">F69+1</f>
        <v>42910.9993055556</v>
      </c>
      <c r="G70" s="24" t="n">
        <f aca="false">ROUND(100000*$E$5/365*E70,2)</f>
        <v>1703.26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811.9993055556</v>
      </c>
      <c r="D71" s="24" t="n">
        <f aca="false">ROUND(100000*$E$5/365*B71,2)</f>
        <v>642.74</v>
      </c>
      <c r="E71" s="22" t="n">
        <f aca="false">E70+1</f>
        <v>160</v>
      </c>
      <c r="F71" s="23" t="n">
        <f aca="false">F70+1</f>
        <v>42911.9993055556</v>
      </c>
      <c r="G71" s="24" t="n">
        <f aca="false">ROUND(100000*$E$5/365*E71,2)</f>
        <v>1713.97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812.9993055556</v>
      </c>
      <c r="D72" s="24" t="n">
        <f aca="false">ROUND(100000*$E$5/365*B72,2)</f>
        <v>653.45</v>
      </c>
      <c r="E72" s="22" t="n">
        <f aca="false">E71+1</f>
        <v>161</v>
      </c>
      <c r="F72" s="23" t="n">
        <f aca="false">F71+1</f>
        <v>42912.9993055556</v>
      </c>
      <c r="G72" s="24" t="n">
        <f aca="false">ROUND(100000*$E$5/365*E72,2)</f>
        <v>1724.68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813.9993055556</v>
      </c>
      <c r="D73" s="24" t="n">
        <f aca="false">ROUND(100000*$E$5/365*B73,2)</f>
        <v>664.16</v>
      </c>
      <c r="E73" s="22" t="n">
        <f aca="false">E72+1</f>
        <v>162</v>
      </c>
      <c r="F73" s="23" t="n">
        <f aca="false">F72+1</f>
        <v>42913.9993055556</v>
      </c>
      <c r="G73" s="24" t="n">
        <f aca="false">ROUND(100000*$E$5/365*E73,2)</f>
        <v>1735.4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814.9993055556</v>
      </c>
      <c r="D74" s="24" t="n">
        <f aca="false">ROUND(100000*$E$5/365*B74,2)</f>
        <v>674.88</v>
      </c>
      <c r="E74" s="22" t="n">
        <f aca="false">E73+1</f>
        <v>163</v>
      </c>
      <c r="F74" s="23" t="n">
        <f aca="false">F73+1</f>
        <v>42914.9993055556</v>
      </c>
      <c r="G74" s="24" t="n">
        <f aca="false">ROUND(100000*$E$5/365*E74,2)</f>
        <v>1746.11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815.9993055556</v>
      </c>
      <c r="D75" s="24" t="n">
        <f aca="false">ROUND(100000*$E$5/365*B75,2)</f>
        <v>685.59</v>
      </c>
      <c r="E75" s="22" t="n">
        <f aca="false">E74+1</f>
        <v>164</v>
      </c>
      <c r="F75" s="23" t="n">
        <f aca="false">F74+1</f>
        <v>42915.9993055556</v>
      </c>
      <c r="G75" s="24" t="n">
        <f aca="false">ROUND(100000*$E$5/365*E75,2)</f>
        <v>1756.82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816.9993055556</v>
      </c>
      <c r="D76" s="24" t="n">
        <f aca="false">ROUND(100000*$E$5/365*B76,2)</f>
        <v>696.3</v>
      </c>
      <c r="E76" s="22" t="n">
        <f aca="false">E75+1</f>
        <v>165</v>
      </c>
      <c r="F76" s="23" t="n">
        <f aca="false">F75+1</f>
        <v>42916.9993055556</v>
      </c>
      <c r="G76" s="24" t="n">
        <f aca="false">ROUND(100000*$E$5/365*E76,2)</f>
        <v>1767.5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817.9993055556</v>
      </c>
      <c r="D77" s="24" t="n">
        <f aca="false">ROUND(100000*$E$5/365*B77,2)</f>
        <v>707.01</v>
      </c>
      <c r="E77" s="22" t="n">
        <f aca="false">E76+1</f>
        <v>166</v>
      </c>
      <c r="F77" s="23" t="n">
        <f aca="false">F76+1</f>
        <v>42917.9993055556</v>
      </c>
      <c r="G77" s="24" t="n">
        <f aca="false">ROUND(100000*$E$5/365*E77,2)</f>
        <v>1778.2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818.9993055556</v>
      </c>
      <c r="D78" s="24" t="n">
        <f aca="false">ROUND(100000*$E$5/365*B78,2)</f>
        <v>717.73</v>
      </c>
      <c r="E78" s="22" t="n">
        <f aca="false">E77+1</f>
        <v>167</v>
      </c>
      <c r="F78" s="23" t="n">
        <f aca="false">F77+1</f>
        <v>42918.9993055556</v>
      </c>
      <c r="G78" s="24" t="n">
        <f aca="false">ROUND(100000*$E$5/365*E78,2)</f>
        <v>1788.96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2819.9993055556</v>
      </c>
      <c r="D79" s="24" t="n">
        <f aca="false">ROUND(100000*$E$5/365*B79,2)</f>
        <v>728.44</v>
      </c>
      <c r="E79" s="22" t="n">
        <f aca="false">E78+1</f>
        <v>168</v>
      </c>
      <c r="F79" s="23" t="n">
        <f aca="false">F78+1</f>
        <v>42919.9993055556</v>
      </c>
      <c r="G79" s="24" t="n">
        <f aca="false">ROUND(100000*$E$5/365*E79,2)</f>
        <v>1799.6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2820.9993055556</v>
      </c>
      <c r="D80" s="24" t="n">
        <f aca="false">ROUND(100000*$E$5/365*B80,2)</f>
        <v>739.15</v>
      </c>
      <c r="E80" s="22" t="n">
        <f aca="false">E79+1</f>
        <v>169</v>
      </c>
      <c r="F80" s="23" t="n">
        <f aca="false">F79+1</f>
        <v>42920.9993055556</v>
      </c>
      <c r="G80" s="24" t="n">
        <f aca="false">ROUND(100000*$E$5/365*E80,2)</f>
        <v>1810.38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2821.9993055556</v>
      </c>
      <c r="D81" s="24" t="n">
        <f aca="false">ROUND(100000*$E$5/365*B81,2)</f>
        <v>749.86</v>
      </c>
      <c r="E81" s="22" t="n">
        <f aca="false">E80+1</f>
        <v>170</v>
      </c>
      <c r="F81" s="23" t="n">
        <f aca="false">F80+1</f>
        <v>42921.9993055556</v>
      </c>
      <c r="G81" s="24" t="n">
        <f aca="false">ROUND(100000*$E$5/365*E81,2)</f>
        <v>1821.1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2822.9993055556</v>
      </c>
      <c r="D82" s="24" t="n">
        <f aca="false">ROUND(100000*$E$5/365*B82,2)</f>
        <v>760.58</v>
      </c>
      <c r="E82" s="22" t="n">
        <f aca="false">E81+1</f>
        <v>171</v>
      </c>
      <c r="F82" s="23" t="n">
        <f aca="false">F81+1</f>
        <v>42922.9993055556</v>
      </c>
      <c r="G82" s="24" t="n">
        <f aca="false">ROUND(100000*$E$5/365*E82,2)</f>
        <v>1831.81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2823.9993055556</v>
      </c>
      <c r="D83" s="24" t="n">
        <f aca="false">ROUND(100000*$E$5/365*B83,2)</f>
        <v>771.29</v>
      </c>
      <c r="E83" s="22" t="n">
        <f aca="false">E82+1</f>
        <v>172</v>
      </c>
      <c r="F83" s="23" t="n">
        <f aca="false">F82+1</f>
        <v>42923.9993055556</v>
      </c>
      <c r="G83" s="24" t="n">
        <f aca="false">ROUND(100000*$E$5/365*E83,2)</f>
        <v>1842.52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2824.9993055556</v>
      </c>
      <c r="D84" s="24" t="n">
        <f aca="false">ROUND(100000*$E$5/365*B84,2)</f>
        <v>782</v>
      </c>
      <c r="E84" s="22" t="n">
        <f aca="false">E83+1</f>
        <v>173</v>
      </c>
      <c r="F84" s="23" t="n">
        <f aca="false">F83+1</f>
        <v>42924.9993055556</v>
      </c>
      <c r="G84" s="24" t="n">
        <f aca="false">ROUND(100000*$E$5/365*E84,2)</f>
        <v>1853.23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2825.9993055556</v>
      </c>
      <c r="D85" s="24" t="n">
        <f aca="false">ROUND(100000*$E$5/365*B85,2)</f>
        <v>792.71</v>
      </c>
      <c r="E85" s="22" t="n">
        <f aca="false">E84+1</f>
        <v>174</v>
      </c>
      <c r="F85" s="23" t="n">
        <f aca="false">F84+1</f>
        <v>42925.9993055556</v>
      </c>
      <c r="G85" s="24" t="n">
        <f aca="false">ROUND(100000*$E$5/365*E85,2)</f>
        <v>1863.95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2826.9993055556</v>
      </c>
      <c r="D86" s="24" t="n">
        <f aca="false">ROUND(100000*$E$5/365*B86,2)</f>
        <v>803.42</v>
      </c>
      <c r="E86" s="22" t="n">
        <f aca="false">E85+1</f>
        <v>175</v>
      </c>
      <c r="F86" s="23" t="n">
        <f aca="false">F85+1</f>
        <v>42926.9993055556</v>
      </c>
      <c r="G86" s="24" t="n">
        <f aca="false">ROUND(100000*$E$5/365*E86,2)</f>
        <v>1874.66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2827.9993055556</v>
      </c>
      <c r="D87" s="24" t="n">
        <f aca="false">ROUND(100000*$E$5/365*B87,2)</f>
        <v>814.14</v>
      </c>
      <c r="E87" s="22" t="n">
        <f aca="false">E86+1</f>
        <v>176</v>
      </c>
      <c r="F87" s="23" t="n">
        <f aca="false">F86+1</f>
        <v>42927.9993055556</v>
      </c>
      <c r="G87" s="24" t="n">
        <f aca="false">ROUND(100000*$E$5/365*E87,2)</f>
        <v>1885.37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2828.9993055556</v>
      </c>
      <c r="D88" s="24" t="n">
        <f aca="false">ROUND(100000*$E$5/365*B88,2)</f>
        <v>824.85</v>
      </c>
      <c r="E88" s="22" t="n">
        <f aca="false">E87+1</f>
        <v>177</v>
      </c>
      <c r="F88" s="23" t="n">
        <f aca="false">F87+1</f>
        <v>42928.9993055556</v>
      </c>
      <c r="G88" s="24" t="n">
        <f aca="false">ROUND(100000*$E$5/365*E88,2)</f>
        <v>1896.0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2829.9993055556</v>
      </c>
      <c r="D89" s="24" t="n">
        <f aca="false">ROUND(100000*$E$5/365*B89,2)</f>
        <v>835.56</v>
      </c>
      <c r="E89" s="22" t="n">
        <f aca="false">E88+1</f>
        <v>178</v>
      </c>
      <c r="F89" s="23" t="n">
        <f aca="false">F88+1</f>
        <v>42929.9993055556</v>
      </c>
      <c r="G89" s="24" t="n">
        <f aca="false">ROUND(100000*$E$5/365*E89,2)</f>
        <v>1906.79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2830.9993055556</v>
      </c>
      <c r="D90" s="24" t="n">
        <f aca="false">ROUND(100000*$E$5/365*B90,2)</f>
        <v>846.27</v>
      </c>
      <c r="E90" s="22" t="n">
        <f aca="false">E89+1</f>
        <v>179</v>
      </c>
      <c r="F90" s="23" t="n">
        <f aca="false">F89+1</f>
        <v>42930.9993055556</v>
      </c>
      <c r="G90" s="24" t="n">
        <f aca="false">ROUND(100000*$E$5/365*E90,2)</f>
        <v>1917.51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2831.9993055556</v>
      </c>
      <c r="D91" s="24" t="n">
        <f aca="false">ROUND(100000*$E$5/365*B91,2)</f>
        <v>856.99</v>
      </c>
      <c r="E91" s="22" t="n">
        <f aca="false">E90+1</f>
        <v>180</v>
      </c>
      <c r="F91" s="23" t="n">
        <f aca="false">F90+1</f>
        <v>42931.9993055556</v>
      </c>
      <c r="G91" s="24" t="n">
        <f aca="false">ROUND(100000*$E$5/365*E91,2)</f>
        <v>1928.22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2832.9993055556</v>
      </c>
      <c r="D92" s="24" t="n">
        <f aca="false">ROUND(100000*$E$5/365*B92,2)</f>
        <v>867.7</v>
      </c>
      <c r="E92" s="22" t="n">
        <f aca="false">E91+1</f>
        <v>181</v>
      </c>
      <c r="F92" s="23" t="n">
        <f aca="false">F91+1</f>
        <v>42932.9993055556</v>
      </c>
      <c r="G92" s="40" t="n">
        <f aca="false">ROUND(100000*$E$5/365*E92,2)</f>
        <v>1938.93</v>
      </c>
      <c r="H92" s="25"/>
      <c r="I92" s="26" t="n">
        <f aca="false">((100000*3.91%)*181)/365</f>
        <v>1938.93150684932</v>
      </c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2833.9993055556</v>
      </c>
      <c r="D93" s="24" t="n">
        <f aca="false">ROUND(100000*$E$5/365*B93,2)</f>
        <v>878.41</v>
      </c>
      <c r="E93" s="27"/>
      <c r="F93" s="47" t="n">
        <v>42933</v>
      </c>
      <c r="G93" s="48" t="s">
        <v>15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2834.9993055556</v>
      </c>
      <c r="D94" s="24" t="n">
        <f aca="false">ROUND(100000*$E$5/365*B94,2)</f>
        <v>889.12</v>
      </c>
      <c r="E94" s="27"/>
      <c r="F94" s="25"/>
      <c r="G94" s="26"/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2835.9993055556</v>
      </c>
      <c r="D95" s="24" t="n">
        <f aca="false">ROUND(100000*$E$5/365*B95,2)</f>
        <v>899.84</v>
      </c>
      <c r="E95" s="27"/>
      <c r="G95" s="49" t="n">
        <f aca="false">7500*1938.93</f>
        <v>14541975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2836.9993055556</v>
      </c>
      <c r="D96" s="24" t="n">
        <f aca="false">ROUND(100000*$E$5/365*B96,2)</f>
        <v>910.55</v>
      </c>
      <c r="E96" s="27"/>
      <c r="F96" s="25"/>
      <c r="G96" s="26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2837.9993055556</v>
      </c>
      <c r="D97" s="24" t="n">
        <f aca="false">ROUND(100000*$E$5/365*B97,2)</f>
        <v>921.26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2838.9993055556</v>
      </c>
      <c r="D98" s="24" t="n">
        <f aca="false">ROUND(100000*$E$5/365*B98,2)</f>
        <v>931.97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2839.9993055556</v>
      </c>
      <c r="D99" s="24" t="n">
        <f aca="false">ROUND(100000*$E$5/365*B99,2)</f>
        <v>942.68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2840.9993055556</v>
      </c>
      <c r="D100" s="24" t="n">
        <f aca="false">ROUND(100000*$E$5/365*B100,2)</f>
        <v>953.4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2841.9993055556</v>
      </c>
      <c r="D101" s="24" t="n">
        <f aca="false">ROUND(100000*$E$5/365*B101,2)</f>
        <v>964.11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2842.9993055556</v>
      </c>
      <c r="D102" s="24" t="n">
        <f aca="false">ROUND(100000*$E$5/365*B102,2)</f>
        <v>974.82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2843.9993055556</v>
      </c>
      <c r="D103" s="24" t="n">
        <f aca="false">ROUND(100000*$E$5/365*B103,2)</f>
        <v>985.53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2844.9993055556</v>
      </c>
      <c r="D104" s="24" t="n">
        <f aca="false">ROUND(100000*$E$5/365*B104,2)</f>
        <v>996.25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2845.9993055556</v>
      </c>
      <c r="D105" s="24" t="n">
        <f aca="false">ROUND(100000*$E$5/365*B105,2)</f>
        <v>1006.96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2846.9993055556</v>
      </c>
      <c r="D106" s="24" t="n">
        <f aca="false">ROUND(100000*$E$5/365*B106,2)</f>
        <v>1017.6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2847.9993055556</v>
      </c>
      <c r="D107" s="24" t="n">
        <f aca="false">ROUND(100000*$E$5/365*B107,2)</f>
        <v>1028.38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2848.9993055556</v>
      </c>
      <c r="D108" s="24" t="n">
        <f aca="false">ROUND(100000*$E$5/365*B108,2)</f>
        <v>1039.1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2849.9993055556</v>
      </c>
      <c r="D109" s="24" t="n">
        <f aca="false">ROUND(100000*$E$5/365*B109,2)</f>
        <v>1049.81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2850.9993055556</v>
      </c>
      <c r="D110" s="24" t="n">
        <f aca="false">ROUND(100000*$E$5/365*B110,2)</f>
        <v>1060.52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2851.9993055556</v>
      </c>
      <c r="D111" s="24" t="n">
        <f aca="false">ROUND(100000*$E$5/365*B111,2)</f>
        <v>1071.23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26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7"/>
      <c r="F118" s="25"/>
      <c r="G118" s="26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7"/>
      <c r="F119" s="25"/>
      <c r="G119" s="26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7"/>
      <c r="F120" s="25"/>
      <c r="G120" s="44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2</v>
      </c>
      <c r="C5" s="5"/>
      <c r="D5" s="4"/>
      <c r="E5" s="10" t="n">
        <f aca="false">D6+D7</f>
        <v>0.0391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81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2933.9993055556</v>
      </c>
      <c r="D12" s="24" t="n">
        <f aca="false">ROUND(100000*$E$5/365*B12,2)</f>
        <v>10.71</v>
      </c>
      <c r="E12" s="22" t="n">
        <f aca="false">B111+1</f>
        <v>101</v>
      </c>
      <c r="F12" s="23" t="n">
        <f aca="false">C111+1</f>
        <v>43033.9993055556</v>
      </c>
      <c r="G12" s="24" t="n">
        <f aca="false">ROUND(100000*$E$5/365*E12,2)</f>
        <v>1081.95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2934.9993055556</v>
      </c>
      <c r="D13" s="24" t="n">
        <f aca="false">ROUND(100000*$E$5/365*B13,2)</f>
        <v>21.42</v>
      </c>
      <c r="E13" s="22" t="n">
        <f aca="false">E12+1</f>
        <v>102</v>
      </c>
      <c r="F13" s="23" t="n">
        <f aca="false">F12+1</f>
        <v>43034.9993055556</v>
      </c>
      <c r="G13" s="24" t="n">
        <f aca="false">ROUND(100000*$E$5/365*E13,2)</f>
        <v>1092.66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2935.9993055556</v>
      </c>
      <c r="D14" s="24" t="n">
        <f aca="false">ROUND(100000*$E$5/365*B14,2)</f>
        <v>32.14</v>
      </c>
      <c r="E14" s="22" t="n">
        <f aca="false">E13+1</f>
        <v>103</v>
      </c>
      <c r="F14" s="23" t="n">
        <f aca="false">F13+1</f>
        <v>43035.9993055556</v>
      </c>
      <c r="G14" s="24" t="n">
        <f aca="false">ROUND(100000*$E$5/365*E14,2)</f>
        <v>1103.37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2936.9993055556</v>
      </c>
      <c r="D15" s="24" t="n">
        <f aca="false">ROUND(100000*$E$5/365*B15,2)</f>
        <v>42.85</v>
      </c>
      <c r="E15" s="22" t="n">
        <f aca="false">E14+1</f>
        <v>104</v>
      </c>
      <c r="F15" s="23" t="n">
        <f aca="false">F14+1</f>
        <v>43036.9993055556</v>
      </c>
      <c r="G15" s="24" t="n">
        <f aca="false">ROUND(100000*$E$5/365*E15,2)</f>
        <v>1114.0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2937.9993055556</v>
      </c>
      <c r="D16" s="24" t="n">
        <f aca="false">ROUND(100000*$E$5/365*B16,2)</f>
        <v>53.56</v>
      </c>
      <c r="E16" s="22" t="n">
        <f aca="false">E15+1</f>
        <v>105</v>
      </c>
      <c r="F16" s="23" t="n">
        <f aca="false">F15+1</f>
        <v>43037.9993055556</v>
      </c>
      <c r="G16" s="24" t="n">
        <f aca="false">ROUND(100000*$E$5/365*E16,2)</f>
        <v>1124.79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2938.9993055556</v>
      </c>
      <c r="D17" s="24" t="n">
        <f aca="false">ROUND(100000*$E$5/365*B17,2)</f>
        <v>64.27</v>
      </c>
      <c r="E17" s="22" t="n">
        <f aca="false">E16+1</f>
        <v>106</v>
      </c>
      <c r="F17" s="23" t="n">
        <f aca="false">F16+1</f>
        <v>43038.9993055556</v>
      </c>
      <c r="G17" s="24" t="n">
        <f aca="false">ROUND(100000*$E$5/365*E17,2)</f>
        <v>1135.51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2939.9993055556</v>
      </c>
      <c r="D18" s="24" t="n">
        <f aca="false">ROUND(100000*$E$5/365*B18,2)</f>
        <v>74.99</v>
      </c>
      <c r="E18" s="22" t="n">
        <f aca="false">E17+1</f>
        <v>107</v>
      </c>
      <c r="F18" s="23" t="n">
        <f aca="false">F17+1</f>
        <v>43039.9993055556</v>
      </c>
      <c r="G18" s="24" t="n">
        <f aca="false">ROUND(100000*$E$5/365*E18,2)</f>
        <v>1146.22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2940.9993055556</v>
      </c>
      <c r="D19" s="24" t="n">
        <f aca="false">ROUND(100000*$E$5/365*B19,2)</f>
        <v>85.7</v>
      </c>
      <c r="E19" s="22" t="n">
        <f aca="false">E18+1</f>
        <v>108</v>
      </c>
      <c r="F19" s="23" t="n">
        <f aca="false">F18+1</f>
        <v>43040.9993055556</v>
      </c>
      <c r="G19" s="24" t="n">
        <f aca="false">ROUND(100000*$E$5/365*E19,2)</f>
        <v>1156.93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2941.9993055556</v>
      </c>
      <c r="D20" s="24" t="n">
        <f aca="false">ROUND(100000*$E$5/365*B20,2)</f>
        <v>96.41</v>
      </c>
      <c r="E20" s="22" t="n">
        <f aca="false">E19+1</f>
        <v>109</v>
      </c>
      <c r="F20" s="23" t="n">
        <f aca="false">F19+1</f>
        <v>43041.9993055556</v>
      </c>
      <c r="G20" s="24" t="n">
        <f aca="false">ROUND(100000*$E$5/365*E20,2)</f>
        <v>1167.64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2942.9993055556</v>
      </c>
      <c r="D21" s="24" t="n">
        <f aca="false">ROUND(100000*$E$5/365*B21,2)</f>
        <v>107.12</v>
      </c>
      <c r="E21" s="22" t="n">
        <f aca="false">E20+1</f>
        <v>110</v>
      </c>
      <c r="F21" s="23" t="n">
        <f aca="false">F20+1</f>
        <v>43042.9993055556</v>
      </c>
      <c r="G21" s="24" t="n">
        <f aca="false">ROUND(100000*$E$5/365*E21,2)</f>
        <v>1178.36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943.9993055556</v>
      </c>
      <c r="D22" s="24" t="n">
        <f aca="false">ROUND(100000*$E$5/365*B22,2)</f>
        <v>117.84</v>
      </c>
      <c r="E22" s="22" t="n">
        <f aca="false">E21+1</f>
        <v>111</v>
      </c>
      <c r="F22" s="23" t="n">
        <f aca="false">F21+1</f>
        <v>43043.9993055556</v>
      </c>
      <c r="G22" s="24" t="n">
        <f aca="false">ROUND(100000*$E$5/365*E22,2)</f>
        <v>1189.07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944.9993055556</v>
      </c>
      <c r="D23" s="24" t="n">
        <f aca="false">ROUND(100000*$E$5/365*B23,2)</f>
        <v>128.55</v>
      </c>
      <c r="E23" s="22" t="n">
        <f aca="false">E22+1</f>
        <v>112</v>
      </c>
      <c r="F23" s="23" t="n">
        <f aca="false">F22+1</f>
        <v>43044.9993055556</v>
      </c>
      <c r="G23" s="24" t="n">
        <f aca="false">ROUND(100000*$E$5/365*E23,2)</f>
        <v>1199.78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945.9993055556</v>
      </c>
      <c r="D24" s="24" t="n">
        <f aca="false">ROUND(100000*$E$5/365*B24,2)</f>
        <v>139.26</v>
      </c>
      <c r="E24" s="22" t="n">
        <f aca="false">E23+1</f>
        <v>113</v>
      </c>
      <c r="F24" s="23" t="n">
        <f aca="false">F23+1</f>
        <v>43045.9993055556</v>
      </c>
      <c r="G24" s="24" t="n">
        <f aca="false">ROUND(100000*$E$5/365*E24,2)</f>
        <v>1210.49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946.9993055556</v>
      </c>
      <c r="D25" s="24" t="n">
        <f aca="false">ROUND(100000*$E$5/365*B25,2)</f>
        <v>149.97</v>
      </c>
      <c r="E25" s="22" t="n">
        <f aca="false">E24+1</f>
        <v>114</v>
      </c>
      <c r="F25" s="23" t="n">
        <f aca="false">F24+1</f>
        <v>43046.9993055556</v>
      </c>
      <c r="G25" s="24" t="n">
        <f aca="false">ROUND(100000*$E$5/365*E25,2)</f>
        <v>1221.21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947.9993055556</v>
      </c>
      <c r="D26" s="24" t="n">
        <f aca="false">ROUND(100000*$E$5/365*B26,2)</f>
        <v>160.68</v>
      </c>
      <c r="E26" s="22" t="n">
        <f aca="false">E25+1</f>
        <v>115</v>
      </c>
      <c r="F26" s="23" t="n">
        <f aca="false">F25+1</f>
        <v>43047.9993055556</v>
      </c>
      <c r="G26" s="24" t="n">
        <f aca="false">ROUND(100000*$E$5/365*E26,2)</f>
        <v>1231.9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948.9993055556</v>
      </c>
      <c r="D27" s="24" t="n">
        <f aca="false">ROUND(100000*$E$5/365*B27,2)</f>
        <v>171.4</v>
      </c>
      <c r="E27" s="22" t="n">
        <f aca="false">E26+1</f>
        <v>116</v>
      </c>
      <c r="F27" s="23" t="n">
        <f aca="false">F26+1</f>
        <v>43048.9993055556</v>
      </c>
      <c r="G27" s="24" t="n">
        <f aca="false">ROUND(100000*$E$5/365*E27,2)</f>
        <v>1242.63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949.9993055556</v>
      </c>
      <c r="D28" s="24" t="n">
        <f aca="false">ROUND(100000*$E$5/365*B28,2)</f>
        <v>182.11</v>
      </c>
      <c r="E28" s="22" t="n">
        <f aca="false">E27+1</f>
        <v>117</v>
      </c>
      <c r="F28" s="23" t="n">
        <f aca="false">F27+1</f>
        <v>43049.9993055556</v>
      </c>
      <c r="G28" s="24" t="n">
        <f aca="false">ROUND(100000*$E$5/365*E28,2)</f>
        <v>1253.34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950.9993055556</v>
      </c>
      <c r="D29" s="24" t="n">
        <f aca="false">ROUND(100000*$E$5/365*B29,2)</f>
        <v>192.82</v>
      </c>
      <c r="E29" s="22" t="n">
        <f aca="false">E28+1</f>
        <v>118</v>
      </c>
      <c r="F29" s="23" t="n">
        <f aca="false">F28+1</f>
        <v>43050.9993055556</v>
      </c>
      <c r="G29" s="24" t="n">
        <f aca="false">ROUND(100000*$E$5/365*E29,2)</f>
        <v>1264.05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951.9993055556</v>
      </c>
      <c r="D30" s="24" t="n">
        <f aca="false">ROUND(100000*$E$5/365*B30,2)</f>
        <v>203.53</v>
      </c>
      <c r="E30" s="22" t="n">
        <f aca="false">E29+1</f>
        <v>119</v>
      </c>
      <c r="F30" s="23" t="n">
        <f aca="false">F29+1</f>
        <v>43051.9993055556</v>
      </c>
      <c r="G30" s="24" t="n">
        <f aca="false">ROUND(100000*$E$5/365*E30,2)</f>
        <v>1274.77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952.9993055556</v>
      </c>
      <c r="D31" s="24" t="n">
        <f aca="false">ROUND(100000*$E$5/365*B31,2)</f>
        <v>214.25</v>
      </c>
      <c r="E31" s="22" t="n">
        <f aca="false">E30+1</f>
        <v>120</v>
      </c>
      <c r="F31" s="23" t="n">
        <f aca="false">F30+1</f>
        <v>43052.9993055556</v>
      </c>
      <c r="G31" s="24" t="n">
        <f aca="false">ROUND(100000*$E$5/365*E31,2)</f>
        <v>1285.48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953.9993055556</v>
      </c>
      <c r="D32" s="24" t="n">
        <f aca="false">ROUND(100000*$E$5/365*B32,2)</f>
        <v>224.96</v>
      </c>
      <c r="E32" s="22" t="n">
        <f aca="false">E31+1</f>
        <v>121</v>
      </c>
      <c r="F32" s="23" t="n">
        <f aca="false">F31+1</f>
        <v>43053.9993055556</v>
      </c>
      <c r="G32" s="24" t="n">
        <f aca="false">ROUND(100000*$E$5/365*E32,2)</f>
        <v>1296.19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954.9993055556</v>
      </c>
      <c r="D33" s="24" t="n">
        <f aca="false">ROUND(100000*$E$5/365*B33,2)</f>
        <v>235.67</v>
      </c>
      <c r="E33" s="22" t="n">
        <f aca="false">E32+1</f>
        <v>122</v>
      </c>
      <c r="F33" s="23" t="n">
        <f aca="false">F32+1</f>
        <v>43054.9993055556</v>
      </c>
      <c r="G33" s="24" t="n">
        <f aca="false">ROUND(100000*$E$5/365*E33,2)</f>
        <v>1306.9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955.9993055556</v>
      </c>
      <c r="D34" s="24" t="n">
        <f aca="false">ROUND(100000*$E$5/365*B34,2)</f>
        <v>246.38</v>
      </c>
      <c r="E34" s="22" t="n">
        <f aca="false">E33+1</f>
        <v>123</v>
      </c>
      <c r="F34" s="23" t="n">
        <f aca="false">F33+1</f>
        <v>43055.9993055556</v>
      </c>
      <c r="G34" s="24" t="n">
        <f aca="false">ROUND(100000*$E$5/365*E34,2)</f>
        <v>1317.62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956.9993055556</v>
      </c>
      <c r="D35" s="24" t="n">
        <f aca="false">ROUND(100000*$E$5/365*B35,2)</f>
        <v>257.1</v>
      </c>
      <c r="E35" s="22" t="n">
        <f aca="false">E34+1</f>
        <v>124</v>
      </c>
      <c r="F35" s="23" t="n">
        <f aca="false">F34+1</f>
        <v>43056.9993055556</v>
      </c>
      <c r="G35" s="24" t="n">
        <f aca="false">ROUND(100000*$E$5/365*E35,2)</f>
        <v>1328.3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957.9993055556</v>
      </c>
      <c r="D36" s="24" t="n">
        <f aca="false">ROUND(100000*$E$5/365*B36,2)</f>
        <v>267.81</v>
      </c>
      <c r="E36" s="22" t="n">
        <f aca="false">E35+1</f>
        <v>125</v>
      </c>
      <c r="F36" s="23" t="n">
        <f aca="false">F35+1</f>
        <v>43057.9993055556</v>
      </c>
      <c r="G36" s="24" t="n">
        <f aca="false">ROUND(100000*$E$5/365*E36,2)</f>
        <v>1339.04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958.9993055556</v>
      </c>
      <c r="D37" s="24" t="n">
        <f aca="false">ROUND(100000*$E$5/365*B37,2)</f>
        <v>278.52</v>
      </c>
      <c r="E37" s="22" t="n">
        <f aca="false">E36+1</f>
        <v>126</v>
      </c>
      <c r="F37" s="23" t="n">
        <f aca="false">F36+1</f>
        <v>43058.9993055556</v>
      </c>
      <c r="G37" s="24" t="n">
        <f aca="false">ROUND(100000*$E$5/365*E37,2)</f>
        <v>1349.7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959.9993055556</v>
      </c>
      <c r="D38" s="24" t="n">
        <f aca="false">ROUND(100000*$E$5/365*B38,2)</f>
        <v>289.23</v>
      </c>
      <c r="E38" s="22" t="n">
        <f aca="false">E37+1</f>
        <v>127</v>
      </c>
      <c r="F38" s="23" t="n">
        <f aca="false">F37+1</f>
        <v>43059.9993055556</v>
      </c>
      <c r="G38" s="24" t="n">
        <f aca="false">ROUND(100000*$E$5/365*E38,2)</f>
        <v>1360.4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960.9993055556</v>
      </c>
      <c r="D39" s="24" t="n">
        <f aca="false">ROUND(100000*$E$5/365*B39,2)</f>
        <v>299.95</v>
      </c>
      <c r="E39" s="22" t="n">
        <f aca="false">E38+1</f>
        <v>128</v>
      </c>
      <c r="F39" s="23" t="n">
        <f aca="false">F38+1</f>
        <v>43060.9993055556</v>
      </c>
      <c r="G39" s="24" t="n">
        <f aca="false">ROUND(100000*$E$5/365*E39,2)</f>
        <v>1371.18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961.9993055556</v>
      </c>
      <c r="D40" s="24" t="n">
        <f aca="false">ROUND(100000*$E$5/365*B40,2)</f>
        <v>310.66</v>
      </c>
      <c r="E40" s="22" t="n">
        <f aca="false">E39+1</f>
        <v>129</v>
      </c>
      <c r="F40" s="23" t="n">
        <f aca="false">F39+1</f>
        <v>43061.9993055556</v>
      </c>
      <c r="G40" s="24" t="n">
        <f aca="false">ROUND(100000*$E$5/365*E40,2)</f>
        <v>1381.89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962.9993055556</v>
      </c>
      <c r="D41" s="24" t="n">
        <f aca="false">ROUND(100000*$E$5/365*B41,2)</f>
        <v>321.37</v>
      </c>
      <c r="E41" s="22" t="n">
        <f aca="false">E40+1</f>
        <v>130</v>
      </c>
      <c r="F41" s="23" t="n">
        <f aca="false">F40+1</f>
        <v>43062.9993055556</v>
      </c>
      <c r="G41" s="24" t="n">
        <f aca="false">ROUND(100000*$E$5/365*E41,2)</f>
        <v>1392.6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963.9993055556</v>
      </c>
      <c r="D42" s="24" t="n">
        <f aca="false">ROUND(100000*$E$5/365*B42,2)</f>
        <v>332.08</v>
      </c>
      <c r="E42" s="22" t="n">
        <f aca="false">E41+1</f>
        <v>131</v>
      </c>
      <c r="F42" s="23" t="n">
        <f aca="false">F41+1</f>
        <v>43063.9993055556</v>
      </c>
      <c r="G42" s="24" t="n">
        <f aca="false">ROUND(100000*$E$5/365*E42,2)</f>
        <v>1403.32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964.9993055556</v>
      </c>
      <c r="D43" s="24" t="n">
        <f aca="false">ROUND(100000*$E$5/365*B43,2)</f>
        <v>342.79</v>
      </c>
      <c r="E43" s="22" t="n">
        <f aca="false">E42+1</f>
        <v>132</v>
      </c>
      <c r="F43" s="23" t="n">
        <f aca="false">F42+1</f>
        <v>43064.9993055556</v>
      </c>
      <c r="G43" s="24" t="n">
        <f aca="false">ROUND(100000*$E$5/365*E43,2)</f>
        <v>1414.03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965.9993055556</v>
      </c>
      <c r="D44" s="24" t="n">
        <f aca="false">ROUND(100000*$E$5/365*B44,2)</f>
        <v>353.51</v>
      </c>
      <c r="E44" s="22" t="n">
        <f aca="false">E43+1</f>
        <v>133</v>
      </c>
      <c r="F44" s="23" t="n">
        <f aca="false">F43+1</f>
        <v>43065.9993055556</v>
      </c>
      <c r="G44" s="24" t="n">
        <f aca="false">ROUND(100000*$E$5/365*E44,2)</f>
        <v>1424.74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966.9993055556</v>
      </c>
      <c r="D45" s="24" t="n">
        <f aca="false">ROUND(100000*$E$5/365*B45,2)</f>
        <v>364.22</v>
      </c>
      <c r="E45" s="22" t="n">
        <f aca="false">E44+1</f>
        <v>134</v>
      </c>
      <c r="F45" s="23" t="n">
        <f aca="false">F44+1</f>
        <v>43066.9993055556</v>
      </c>
      <c r="G45" s="24" t="n">
        <f aca="false">ROUND(100000*$E$5/365*E45,2)</f>
        <v>1435.45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967.9993055556</v>
      </c>
      <c r="D46" s="24" t="n">
        <f aca="false">ROUND(100000*$E$5/365*B46,2)</f>
        <v>374.93</v>
      </c>
      <c r="E46" s="22" t="n">
        <f aca="false">E45+1</f>
        <v>135</v>
      </c>
      <c r="F46" s="23" t="n">
        <f aca="false">F45+1</f>
        <v>43067.9993055556</v>
      </c>
      <c r="G46" s="24" t="n">
        <f aca="false">ROUND(100000*$E$5/365*E46,2)</f>
        <v>1446.16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968.9993055556</v>
      </c>
      <c r="D47" s="24" t="n">
        <f aca="false">ROUND(100000*$E$5/365*B47,2)</f>
        <v>385.64</v>
      </c>
      <c r="E47" s="22" t="n">
        <f aca="false">E46+1</f>
        <v>136</v>
      </c>
      <c r="F47" s="23" t="n">
        <f aca="false">F46+1</f>
        <v>43068.9993055556</v>
      </c>
      <c r="G47" s="24" t="n">
        <f aca="false">ROUND(100000*$E$5/365*E47,2)</f>
        <v>1456.88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969.9993055556</v>
      </c>
      <c r="D48" s="24" t="n">
        <f aca="false">ROUND(100000*$E$5/365*B48,2)</f>
        <v>396.36</v>
      </c>
      <c r="E48" s="22" t="n">
        <f aca="false">E47+1</f>
        <v>137</v>
      </c>
      <c r="F48" s="23" t="n">
        <f aca="false">F47+1</f>
        <v>43069.9993055556</v>
      </c>
      <c r="G48" s="24" t="n">
        <f aca="false">ROUND(100000*$E$5/365*E48,2)</f>
        <v>1467.59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970.9993055556</v>
      </c>
      <c r="D49" s="24" t="n">
        <f aca="false">ROUND(100000*$E$5/365*B49,2)</f>
        <v>407.07</v>
      </c>
      <c r="E49" s="22" t="n">
        <f aca="false">E48+1</f>
        <v>138</v>
      </c>
      <c r="F49" s="23" t="n">
        <f aca="false">F48+1</f>
        <v>43070.9993055556</v>
      </c>
      <c r="G49" s="24" t="n">
        <f aca="false">ROUND(100000*$E$5/365*E49,2)</f>
        <v>1478.3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971.9993055556</v>
      </c>
      <c r="D50" s="24" t="n">
        <f aca="false">ROUND(100000*$E$5/365*B50,2)</f>
        <v>417.78</v>
      </c>
      <c r="E50" s="22" t="n">
        <f aca="false">E49+1</f>
        <v>139</v>
      </c>
      <c r="F50" s="23" t="n">
        <f aca="false">F49+1</f>
        <v>43071.9993055556</v>
      </c>
      <c r="G50" s="24" t="n">
        <f aca="false">ROUND(100000*$E$5/365*E50,2)</f>
        <v>1489.01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972.9993055556</v>
      </c>
      <c r="D51" s="24" t="n">
        <f aca="false">ROUND(100000*$E$5/365*B51,2)</f>
        <v>428.49</v>
      </c>
      <c r="E51" s="22" t="n">
        <f aca="false">E50+1</f>
        <v>140</v>
      </c>
      <c r="F51" s="23" t="n">
        <f aca="false">F50+1</f>
        <v>43072.9993055556</v>
      </c>
      <c r="G51" s="24" t="n">
        <f aca="false">ROUND(100000*$E$5/365*E51,2)</f>
        <v>1499.73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973.9993055556</v>
      </c>
      <c r="D52" s="24" t="n">
        <f aca="false">ROUND(100000*$E$5/365*B52,2)</f>
        <v>439.21</v>
      </c>
      <c r="E52" s="22" t="n">
        <f aca="false">E51+1</f>
        <v>141</v>
      </c>
      <c r="F52" s="23" t="n">
        <f aca="false">F51+1</f>
        <v>43073.9993055556</v>
      </c>
      <c r="G52" s="24" t="n">
        <f aca="false">ROUND(100000*$E$5/365*E52,2)</f>
        <v>1510.44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974.9993055556</v>
      </c>
      <c r="D53" s="24" t="n">
        <f aca="false">ROUND(100000*$E$5/365*B53,2)</f>
        <v>449.92</v>
      </c>
      <c r="E53" s="22" t="n">
        <f aca="false">E52+1</f>
        <v>142</v>
      </c>
      <c r="F53" s="23" t="n">
        <f aca="false">F52+1</f>
        <v>43074.9993055556</v>
      </c>
      <c r="G53" s="24" t="n">
        <f aca="false">ROUND(100000*$E$5/365*E53,2)</f>
        <v>1521.15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975.9993055556</v>
      </c>
      <c r="D54" s="24" t="n">
        <f aca="false">ROUND(100000*$E$5/365*B54,2)</f>
        <v>460.63</v>
      </c>
      <c r="E54" s="22" t="n">
        <f aca="false">E53+1</f>
        <v>143</v>
      </c>
      <c r="F54" s="23" t="n">
        <f aca="false">F53+1</f>
        <v>43075.9993055556</v>
      </c>
      <c r="G54" s="24" t="n">
        <f aca="false">ROUND(100000*$E$5/365*E54,2)</f>
        <v>1531.86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976.9993055556</v>
      </c>
      <c r="D55" s="24" t="n">
        <f aca="false">ROUND(100000*$E$5/365*B55,2)</f>
        <v>471.34</v>
      </c>
      <c r="E55" s="22" t="n">
        <f aca="false">E54+1</f>
        <v>144</v>
      </c>
      <c r="F55" s="23" t="n">
        <f aca="false">F54+1</f>
        <v>43076.9993055556</v>
      </c>
      <c r="G55" s="24" t="n">
        <f aca="false">ROUND(100000*$E$5/365*E55,2)</f>
        <v>1542.5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977.9993055556</v>
      </c>
      <c r="D56" s="24" t="n">
        <f aca="false">ROUND(100000*$E$5/365*B56,2)</f>
        <v>482.05</v>
      </c>
      <c r="E56" s="22" t="n">
        <f aca="false">E55+1</f>
        <v>145</v>
      </c>
      <c r="F56" s="23" t="n">
        <f aca="false">F55+1</f>
        <v>43077.9993055556</v>
      </c>
      <c r="G56" s="24" t="n">
        <f aca="false">ROUND(100000*$E$5/365*E56,2)</f>
        <v>1553.29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978.9993055556</v>
      </c>
      <c r="D57" s="24" t="n">
        <f aca="false">ROUND(100000*$E$5/365*B57,2)</f>
        <v>492.77</v>
      </c>
      <c r="E57" s="22" t="n">
        <f aca="false">E56+1</f>
        <v>146</v>
      </c>
      <c r="F57" s="23" t="n">
        <f aca="false">F56+1</f>
        <v>43078.9993055556</v>
      </c>
      <c r="G57" s="24" t="n">
        <f aca="false">ROUND(100000*$E$5/365*E57,2)</f>
        <v>1564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979.9993055556</v>
      </c>
      <c r="D58" s="24" t="n">
        <f aca="false">ROUND(100000*$E$5/365*B58,2)</f>
        <v>503.48</v>
      </c>
      <c r="E58" s="22" t="n">
        <f aca="false">E57+1</f>
        <v>147</v>
      </c>
      <c r="F58" s="23" t="n">
        <f aca="false">F57+1</f>
        <v>43079.9993055556</v>
      </c>
      <c r="G58" s="24" t="n">
        <f aca="false">ROUND(100000*$E$5/365*E58,2)</f>
        <v>1574.71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980.9993055556</v>
      </c>
      <c r="D59" s="24" t="n">
        <f aca="false">ROUND(100000*$E$5/365*B59,2)</f>
        <v>514.19</v>
      </c>
      <c r="E59" s="22" t="n">
        <f aca="false">E58+1</f>
        <v>148</v>
      </c>
      <c r="F59" s="23" t="n">
        <f aca="false">F58+1</f>
        <v>43080.9993055556</v>
      </c>
      <c r="G59" s="24" t="n">
        <f aca="false">ROUND(100000*$E$5/365*E59,2)</f>
        <v>1585.4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981.9993055556</v>
      </c>
      <c r="D60" s="24" t="n">
        <f aca="false">ROUND(100000*$E$5/365*B60,2)</f>
        <v>524.9</v>
      </c>
      <c r="E60" s="22" t="n">
        <f aca="false">E59+1</f>
        <v>149</v>
      </c>
      <c r="F60" s="23" t="n">
        <f aca="false">F59+1</f>
        <v>43081.9993055556</v>
      </c>
      <c r="G60" s="24" t="n">
        <f aca="false">ROUND(100000*$E$5/365*E60,2)</f>
        <v>1596.14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982.9993055556</v>
      </c>
      <c r="D61" s="24" t="n">
        <f aca="false">ROUND(100000*$E$5/365*B61,2)</f>
        <v>535.62</v>
      </c>
      <c r="E61" s="22" t="n">
        <f aca="false">E60+1</f>
        <v>150</v>
      </c>
      <c r="F61" s="23" t="n">
        <f aca="false">F60+1</f>
        <v>43082.9993055556</v>
      </c>
      <c r="G61" s="24" t="n">
        <f aca="false">ROUND(100000*$E$5/365*E61,2)</f>
        <v>1606.85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983.9993055556</v>
      </c>
      <c r="D62" s="24" t="n">
        <f aca="false">ROUND(100000*$E$5/365*B62,2)</f>
        <v>546.33</v>
      </c>
      <c r="E62" s="22" t="n">
        <f aca="false">E61+1</f>
        <v>151</v>
      </c>
      <c r="F62" s="23" t="n">
        <f aca="false">F61+1</f>
        <v>43083.9993055556</v>
      </c>
      <c r="G62" s="24" t="n">
        <f aca="false">ROUND(100000*$E$5/365*E62,2)</f>
        <v>1617.56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984.9993055556</v>
      </c>
      <c r="D63" s="24" t="n">
        <f aca="false">ROUND(100000*$E$5/365*B63,2)</f>
        <v>557.04</v>
      </c>
      <c r="E63" s="22" t="n">
        <f aca="false">E62+1</f>
        <v>152</v>
      </c>
      <c r="F63" s="23" t="n">
        <f aca="false">F62+1</f>
        <v>43084.9993055556</v>
      </c>
      <c r="G63" s="24" t="n">
        <f aca="false">ROUND(100000*$E$5/365*E63,2)</f>
        <v>1628.27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985.9993055556</v>
      </c>
      <c r="D64" s="24" t="n">
        <f aca="false">ROUND(100000*$E$5/365*B64,2)</f>
        <v>567.75</v>
      </c>
      <c r="E64" s="22" t="n">
        <f aca="false">E63+1</f>
        <v>153</v>
      </c>
      <c r="F64" s="23" t="n">
        <f aca="false">F63+1</f>
        <v>43085.9993055556</v>
      </c>
      <c r="G64" s="24" t="n">
        <f aca="false">ROUND(100000*$E$5/365*E64,2)</f>
        <v>1638.99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986.9993055556</v>
      </c>
      <c r="D65" s="24" t="n">
        <f aca="false">ROUND(100000*$E$5/365*B65,2)</f>
        <v>578.47</v>
      </c>
      <c r="E65" s="22" t="n">
        <f aca="false">E64+1</f>
        <v>154</v>
      </c>
      <c r="F65" s="23" t="n">
        <f aca="false">F64+1</f>
        <v>43086.9993055556</v>
      </c>
      <c r="G65" s="24" t="n">
        <f aca="false">ROUND(100000*$E$5/365*E65,2)</f>
        <v>1649.7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987.9993055556</v>
      </c>
      <c r="D66" s="24" t="n">
        <f aca="false">ROUND(100000*$E$5/365*B66,2)</f>
        <v>589.18</v>
      </c>
      <c r="E66" s="22" t="n">
        <f aca="false">E65+1</f>
        <v>155</v>
      </c>
      <c r="F66" s="23" t="n">
        <f aca="false">F65+1</f>
        <v>43087.9993055556</v>
      </c>
      <c r="G66" s="24" t="n">
        <f aca="false">ROUND(100000*$E$5/365*E66,2)</f>
        <v>1660.41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988.9993055556</v>
      </c>
      <c r="D67" s="24" t="n">
        <f aca="false">ROUND(100000*$E$5/365*B67,2)</f>
        <v>599.89</v>
      </c>
      <c r="E67" s="22" t="n">
        <f aca="false">E66+1</f>
        <v>156</v>
      </c>
      <c r="F67" s="23" t="n">
        <f aca="false">F66+1</f>
        <v>43088.9993055556</v>
      </c>
      <c r="G67" s="24" t="n">
        <f aca="false">ROUND(100000*$E$5/365*E67,2)</f>
        <v>1671.12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989.9993055556</v>
      </c>
      <c r="D68" s="24" t="n">
        <f aca="false">ROUND(100000*$E$5/365*B68,2)</f>
        <v>610.6</v>
      </c>
      <c r="E68" s="22" t="n">
        <f aca="false">E67+1</f>
        <v>157</v>
      </c>
      <c r="F68" s="23" t="n">
        <f aca="false">F67+1</f>
        <v>43089.9993055556</v>
      </c>
      <c r="G68" s="24" t="n">
        <f aca="false">ROUND(100000*$E$5/365*E68,2)</f>
        <v>1681.84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990.9993055556</v>
      </c>
      <c r="D69" s="24" t="n">
        <f aca="false">ROUND(100000*$E$5/365*B69,2)</f>
        <v>621.32</v>
      </c>
      <c r="E69" s="22" t="n">
        <f aca="false">E68+1</f>
        <v>158</v>
      </c>
      <c r="F69" s="23" t="n">
        <f aca="false">F68+1</f>
        <v>43090.9993055556</v>
      </c>
      <c r="G69" s="24" t="n">
        <f aca="false">ROUND(100000*$E$5/365*E69,2)</f>
        <v>1692.55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991.9993055556</v>
      </c>
      <c r="D70" s="24" t="n">
        <f aca="false">ROUND(100000*$E$5/365*B70,2)</f>
        <v>632.03</v>
      </c>
      <c r="E70" s="22" t="n">
        <f aca="false">E69+1</f>
        <v>159</v>
      </c>
      <c r="F70" s="23" t="n">
        <f aca="false">F69+1</f>
        <v>43091.9993055556</v>
      </c>
      <c r="G70" s="24" t="n">
        <f aca="false">ROUND(100000*$E$5/365*E70,2)</f>
        <v>1703.26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992.9993055556</v>
      </c>
      <c r="D71" s="24" t="n">
        <f aca="false">ROUND(100000*$E$5/365*B71,2)</f>
        <v>642.74</v>
      </c>
      <c r="E71" s="22" t="n">
        <f aca="false">E70+1</f>
        <v>160</v>
      </c>
      <c r="F71" s="23" t="n">
        <f aca="false">F70+1</f>
        <v>43092.9993055556</v>
      </c>
      <c r="G71" s="24" t="n">
        <f aca="false">ROUND(100000*$E$5/365*E71,2)</f>
        <v>1713.97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993.9993055556</v>
      </c>
      <c r="D72" s="24" t="n">
        <f aca="false">ROUND(100000*$E$5/365*B72,2)</f>
        <v>653.45</v>
      </c>
      <c r="E72" s="22" t="n">
        <f aca="false">E71+1</f>
        <v>161</v>
      </c>
      <c r="F72" s="23" t="n">
        <f aca="false">F71+1</f>
        <v>43093.9993055556</v>
      </c>
      <c r="G72" s="24" t="n">
        <f aca="false">ROUND(100000*$E$5/365*E72,2)</f>
        <v>1724.68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994.9993055556</v>
      </c>
      <c r="D73" s="24" t="n">
        <f aca="false">ROUND(100000*$E$5/365*B73,2)</f>
        <v>664.16</v>
      </c>
      <c r="E73" s="22" t="n">
        <f aca="false">E72+1</f>
        <v>162</v>
      </c>
      <c r="F73" s="23" t="n">
        <f aca="false">F72+1</f>
        <v>43094.9993055556</v>
      </c>
      <c r="G73" s="24" t="n">
        <f aca="false">ROUND(100000*$E$5/365*E73,2)</f>
        <v>1735.4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995.9993055556</v>
      </c>
      <c r="D74" s="24" t="n">
        <f aca="false">ROUND(100000*$E$5/365*B74,2)</f>
        <v>674.88</v>
      </c>
      <c r="E74" s="22" t="n">
        <f aca="false">E73+1</f>
        <v>163</v>
      </c>
      <c r="F74" s="23" t="n">
        <f aca="false">F73+1</f>
        <v>43095.9993055556</v>
      </c>
      <c r="G74" s="24" t="n">
        <f aca="false">ROUND(100000*$E$5/365*E74,2)</f>
        <v>1746.11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996.9993055556</v>
      </c>
      <c r="D75" s="24" t="n">
        <f aca="false">ROUND(100000*$E$5/365*B75,2)</f>
        <v>685.59</v>
      </c>
      <c r="E75" s="22" t="n">
        <f aca="false">E74+1</f>
        <v>164</v>
      </c>
      <c r="F75" s="23" t="n">
        <f aca="false">F74+1</f>
        <v>43096.9993055556</v>
      </c>
      <c r="G75" s="24" t="n">
        <f aca="false">ROUND(100000*$E$5/365*E75,2)</f>
        <v>1756.82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997.9993055556</v>
      </c>
      <c r="D76" s="24" t="n">
        <f aca="false">ROUND(100000*$E$5/365*B76,2)</f>
        <v>696.3</v>
      </c>
      <c r="E76" s="22" t="n">
        <f aca="false">E75+1</f>
        <v>165</v>
      </c>
      <c r="F76" s="23" t="n">
        <f aca="false">F75+1</f>
        <v>43097.9993055556</v>
      </c>
      <c r="G76" s="24" t="n">
        <f aca="false">ROUND(100000*$E$5/365*E76,2)</f>
        <v>1767.5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998.9993055556</v>
      </c>
      <c r="D77" s="24" t="n">
        <f aca="false">ROUND(100000*$E$5/365*B77,2)</f>
        <v>707.01</v>
      </c>
      <c r="E77" s="22" t="n">
        <f aca="false">E76+1</f>
        <v>166</v>
      </c>
      <c r="F77" s="23" t="n">
        <f aca="false">F76+1</f>
        <v>43098.9993055556</v>
      </c>
      <c r="G77" s="24" t="n">
        <f aca="false">ROUND(100000*$E$5/365*E77,2)</f>
        <v>1778.2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999.9993055556</v>
      </c>
      <c r="D78" s="24" t="n">
        <f aca="false">ROUND(100000*$E$5/365*B78,2)</f>
        <v>717.73</v>
      </c>
      <c r="E78" s="22" t="n">
        <f aca="false">E77+1</f>
        <v>167</v>
      </c>
      <c r="F78" s="23" t="n">
        <f aca="false">F77+1</f>
        <v>43099.9993055556</v>
      </c>
      <c r="G78" s="24" t="n">
        <f aca="false">ROUND(100000*$E$5/365*E78,2)</f>
        <v>1788.96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000.9993055556</v>
      </c>
      <c r="D79" s="24" t="n">
        <f aca="false">ROUND(100000*$E$5/365*B79,2)</f>
        <v>728.44</v>
      </c>
      <c r="E79" s="22" t="n">
        <f aca="false">E78+1</f>
        <v>168</v>
      </c>
      <c r="F79" s="23" t="n">
        <f aca="false">F78+1</f>
        <v>43100.9993055556</v>
      </c>
      <c r="G79" s="24" t="n">
        <f aca="false">ROUND(100000*$E$5/365*E79,2)</f>
        <v>1799.6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001.9993055556</v>
      </c>
      <c r="D80" s="24" t="n">
        <f aca="false">ROUND(100000*$E$5/365*B80,2)</f>
        <v>739.15</v>
      </c>
      <c r="E80" s="22" t="n">
        <f aca="false">E79+1</f>
        <v>169</v>
      </c>
      <c r="F80" s="23" t="n">
        <f aca="false">F79+1</f>
        <v>43101.9993055556</v>
      </c>
      <c r="G80" s="24" t="n">
        <f aca="false">ROUND(100000*$E$5/365*E80,2)</f>
        <v>1810.38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002.9993055556</v>
      </c>
      <c r="D81" s="24" t="n">
        <f aca="false">ROUND(100000*$E$5/365*B81,2)</f>
        <v>749.86</v>
      </c>
      <c r="E81" s="22" t="n">
        <f aca="false">E80+1</f>
        <v>170</v>
      </c>
      <c r="F81" s="23" t="n">
        <f aca="false">F80+1</f>
        <v>43102.9993055556</v>
      </c>
      <c r="G81" s="24" t="n">
        <f aca="false">ROUND(100000*$E$5/365*E81,2)</f>
        <v>1821.1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003.9993055556</v>
      </c>
      <c r="D82" s="24" t="n">
        <f aca="false">ROUND(100000*$E$5/365*B82,2)</f>
        <v>760.58</v>
      </c>
      <c r="E82" s="22" t="n">
        <f aca="false">E81+1</f>
        <v>171</v>
      </c>
      <c r="F82" s="23" t="n">
        <f aca="false">F81+1</f>
        <v>43103.9993055556</v>
      </c>
      <c r="G82" s="24" t="n">
        <f aca="false">ROUND(100000*$E$5/365*E82,2)</f>
        <v>1831.81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004.9993055556</v>
      </c>
      <c r="D83" s="24" t="n">
        <f aca="false">ROUND(100000*$E$5/365*B83,2)</f>
        <v>771.29</v>
      </c>
      <c r="E83" s="22" t="n">
        <f aca="false">E82+1</f>
        <v>172</v>
      </c>
      <c r="F83" s="23" t="n">
        <f aca="false">F82+1</f>
        <v>43104.9993055556</v>
      </c>
      <c r="G83" s="24" t="n">
        <f aca="false">ROUND(100000*$E$5/365*E83,2)</f>
        <v>1842.52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005.9993055556</v>
      </c>
      <c r="D84" s="24" t="n">
        <f aca="false">ROUND(100000*$E$5/365*B84,2)</f>
        <v>782</v>
      </c>
      <c r="E84" s="22" t="n">
        <f aca="false">E83+1</f>
        <v>173</v>
      </c>
      <c r="F84" s="23" t="n">
        <f aca="false">F83+1</f>
        <v>43105.9993055556</v>
      </c>
      <c r="G84" s="24" t="n">
        <f aca="false">ROUND(100000*$E$5/365*E84,2)</f>
        <v>1853.23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006.9993055556</v>
      </c>
      <c r="D85" s="24" t="n">
        <f aca="false">ROUND(100000*$E$5/365*B85,2)</f>
        <v>792.71</v>
      </c>
      <c r="E85" s="22" t="n">
        <f aca="false">E84+1</f>
        <v>174</v>
      </c>
      <c r="F85" s="23" t="n">
        <f aca="false">F84+1</f>
        <v>43106.9993055556</v>
      </c>
      <c r="G85" s="24" t="n">
        <f aca="false">ROUND(100000*$E$5/365*E85,2)</f>
        <v>1863.95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007.9993055556</v>
      </c>
      <c r="D86" s="24" t="n">
        <f aca="false">ROUND(100000*$E$5/365*B86,2)</f>
        <v>803.42</v>
      </c>
      <c r="E86" s="22" t="n">
        <f aca="false">E85+1</f>
        <v>175</v>
      </c>
      <c r="F86" s="23" t="n">
        <f aca="false">F85+1</f>
        <v>43107.9993055556</v>
      </c>
      <c r="G86" s="24" t="n">
        <f aca="false">ROUND(100000*$E$5/365*E86,2)</f>
        <v>1874.66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008.9993055556</v>
      </c>
      <c r="D87" s="24" t="n">
        <f aca="false">ROUND(100000*$E$5/365*B87,2)</f>
        <v>814.14</v>
      </c>
      <c r="E87" s="22" t="n">
        <f aca="false">E86+1</f>
        <v>176</v>
      </c>
      <c r="F87" s="23" t="n">
        <f aca="false">F86+1</f>
        <v>43108.9993055556</v>
      </c>
      <c r="G87" s="24" t="n">
        <f aca="false">ROUND(100000*$E$5/365*E87,2)</f>
        <v>1885.37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009.9993055556</v>
      </c>
      <c r="D88" s="24" t="n">
        <f aca="false">ROUND(100000*$E$5/365*B88,2)</f>
        <v>824.85</v>
      </c>
      <c r="E88" s="22" t="n">
        <f aca="false">E87+1</f>
        <v>177</v>
      </c>
      <c r="F88" s="23" t="n">
        <f aca="false">F87+1</f>
        <v>43109.9993055556</v>
      </c>
      <c r="G88" s="24" t="n">
        <f aca="false">ROUND(100000*$E$5/365*E88,2)</f>
        <v>1896.0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010.9993055556</v>
      </c>
      <c r="D89" s="24" t="n">
        <f aca="false">ROUND(100000*$E$5/365*B89,2)</f>
        <v>835.56</v>
      </c>
      <c r="E89" s="22" t="n">
        <f aca="false">E88+1</f>
        <v>178</v>
      </c>
      <c r="F89" s="23" t="n">
        <f aca="false">F88+1</f>
        <v>43110.9993055556</v>
      </c>
      <c r="G89" s="24" t="n">
        <f aca="false">ROUND(100000*$E$5/365*E89,2)</f>
        <v>1906.79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011.9993055556</v>
      </c>
      <c r="D90" s="24" t="n">
        <f aca="false">ROUND(100000*$E$5/365*B90,2)</f>
        <v>846.27</v>
      </c>
      <c r="E90" s="22" t="n">
        <f aca="false">E89+1</f>
        <v>179</v>
      </c>
      <c r="F90" s="23" t="n">
        <f aca="false">F89+1</f>
        <v>43111.9993055556</v>
      </c>
      <c r="G90" s="24" t="n">
        <f aca="false">ROUND(100000*$E$5/365*E90,2)</f>
        <v>1917.51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012.9993055556</v>
      </c>
      <c r="D91" s="24" t="n">
        <f aca="false">ROUND(100000*$E$5/365*B91,2)</f>
        <v>856.99</v>
      </c>
      <c r="E91" s="22" t="n">
        <f aca="false">E90+1</f>
        <v>180</v>
      </c>
      <c r="F91" s="23" t="n">
        <f aca="false">F90+1</f>
        <v>43112.9993055556</v>
      </c>
      <c r="G91" s="24" t="n">
        <f aca="false">ROUND(100000*$E$5/365*E91,2)</f>
        <v>1928.22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013.9993055556</v>
      </c>
      <c r="D92" s="24" t="n">
        <f aca="false">ROUND(100000*$E$5/365*B92,2)</f>
        <v>867.7</v>
      </c>
      <c r="E92" s="22" t="n">
        <f aca="false">E91+1</f>
        <v>181</v>
      </c>
      <c r="F92" s="23" t="n">
        <f aca="false">F91+1</f>
        <v>43113.9993055556</v>
      </c>
      <c r="G92" s="24" t="n">
        <f aca="false">ROUND(100000*$E$5/365*E92,2)</f>
        <v>1938.93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014.9993055556</v>
      </c>
      <c r="D93" s="24" t="n">
        <f aca="false">ROUND(100000*$E$5/365*B93,2)</f>
        <v>878.41</v>
      </c>
      <c r="E93" s="22" t="n">
        <f aca="false">E92+1</f>
        <v>182</v>
      </c>
      <c r="F93" s="23" t="n">
        <f aca="false">F92+1</f>
        <v>43114.9993055556</v>
      </c>
      <c r="G93" s="24" t="n">
        <f aca="false">ROUND(100000*$E$5/365*E93,2)</f>
        <v>1949.64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015.9993055556</v>
      </c>
      <c r="D94" s="24" t="n">
        <f aca="false">ROUND(100000*$E$5/365*B94,2)</f>
        <v>889.12</v>
      </c>
      <c r="E94" s="22" t="n">
        <f aca="false">E93+1</f>
        <v>183</v>
      </c>
      <c r="F94" s="23" t="n">
        <f aca="false">F93+1</f>
        <v>43115.9993055556</v>
      </c>
      <c r="G94" s="24" t="n">
        <f aca="false">ROUND(100000*$E$5/365*E94,2)</f>
        <v>1960.36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016.9993055556</v>
      </c>
      <c r="D95" s="24" t="n">
        <f aca="false">ROUND(100000*$E$5/365*B95,2)</f>
        <v>899.84</v>
      </c>
      <c r="E95" s="22" t="n">
        <f aca="false">E94+1</f>
        <v>184</v>
      </c>
      <c r="F95" s="23" t="n">
        <f aca="false">F94+1</f>
        <v>43116.9993055556</v>
      </c>
      <c r="G95" s="40" t="n">
        <f aca="false">ROUND(100000*$E$5/365*E95,2)</f>
        <v>1971.07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017.9993055556</v>
      </c>
      <c r="D96" s="24" t="n">
        <f aca="false">ROUND(100000*$E$5/365*B96,2)</f>
        <v>910.55</v>
      </c>
      <c r="E96" s="27"/>
      <c r="F96" s="47" t="n">
        <v>43117</v>
      </c>
      <c r="G96" s="48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018.9993055556</v>
      </c>
      <c r="D97" s="24" t="n">
        <f aca="false">ROUND(100000*$E$5/365*B97,2)</f>
        <v>921.26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019.9993055556</v>
      </c>
      <c r="D98" s="24" t="n">
        <f aca="false">ROUND(100000*$E$5/365*B98,2)</f>
        <v>931.97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020.9993055556</v>
      </c>
      <c r="D99" s="24" t="n">
        <f aca="false">ROUND(100000*$E$5/365*B99,2)</f>
        <v>942.68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021.9993055556</v>
      </c>
      <c r="D100" s="24" t="n">
        <f aca="false">ROUND(100000*$E$5/365*B100,2)</f>
        <v>953.4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022.9993055556</v>
      </c>
      <c r="D101" s="24" t="n">
        <f aca="false">ROUND(100000*$E$5/365*B101,2)</f>
        <v>964.11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023.9993055556</v>
      </c>
      <c r="D102" s="24" t="n">
        <f aca="false">ROUND(100000*$E$5/365*B102,2)</f>
        <v>974.82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024.9993055556</v>
      </c>
      <c r="D103" s="24" t="n">
        <f aca="false">ROUND(100000*$E$5/365*B103,2)</f>
        <v>985.53</v>
      </c>
      <c r="E103" s="27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025.9993055556</v>
      </c>
      <c r="D104" s="24" t="n">
        <f aca="false">ROUND(100000*$E$5/365*B104,2)</f>
        <v>996.25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026.9993055556</v>
      </c>
      <c r="D105" s="24" t="n">
        <f aca="false">ROUND(100000*$E$5/365*B105,2)</f>
        <v>1006.96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027.9993055556</v>
      </c>
      <c r="D106" s="24" t="n">
        <f aca="false">ROUND(100000*$E$5/365*B106,2)</f>
        <v>1017.6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028.9993055556</v>
      </c>
      <c r="D107" s="24" t="n">
        <f aca="false">ROUND(100000*$E$5/365*B107,2)</f>
        <v>1028.38</v>
      </c>
      <c r="E107" s="27"/>
      <c r="F107" s="25"/>
      <c r="G107" s="49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029.9993055556</v>
      </c>
      <c r="D108" s="24" t="n">
        <f aca="false">ROUND(100000*$E$5/365*B108,2)</f>
        <v>1039.1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030.9993055556</v>
      </c>
      <c r="D109" s="24" t="n">
        <f aca="false">ROUND(100000*$E$5/365*B109,2)</f>
        <v>1049.81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031.9993055556</v>
      </c>
      <c r="D110" s="24" t="n">
        <f aca="false">ROUND(100000*$E$5/365*B110,2)</f>
        <v>1060.52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032.9993055556</v>
      </c>
      <c r="D111" s="24" t="n">
        <f aca="false">ROUND(100000*$E$5/365*B111,2)</f>
        <v>1071.23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26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7"/>
      <c r="F118" s="25"/>
      <c r="G118" s="26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7"/>
      <c r="F119" s="25"/>
      <c r="G119" s="26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7"/>
      <c r="F120" s="25"/>
      <c r="G120" s="44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3</v>
      </c>
      <c r="C5" s="5"/>
      <c r="D5" s="4"/>
      <c r="E5" s="10" t="n">
        <f aca="false">D6+D7</f>
        <v>0.0391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81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1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3117.9993055556</v>
      </c>
      <c r="D12" s="24" t="n">
        <f aca="false">ROUND(100000*$E$5/365*B12,2)</f>
        <v>10.71</v>
      </c>
      <c r="E12" s="22" t="n">
        <f aca="false">B111+1</f>
        <v>101</v>
      </c>
      <c r="F12" s="23" t="n">
        <f aca="false">C111+1</f>
        <v>43217.9993055556</v>
      </c>
      <c r="G12" s="24" t="n">
        <f aca="false">ROUND(100000*$E$5/365*E12,2)</f>
        <v>1081.95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3118.9993055556</v>
      </c>
      <c r="D13" s="24" t="n">
        <f aca="false">ROUND(100000*$E$5/365*B13,2)</f>
        <v>21.42</v>
      </c>
      <c r="E13" s="22" t="n">
        <f aca="false">E12+1</f>
        <v>102</v>
      </c>
      <c r="F13" s="23" t="n">
        <f aca="false">F12+1</f>
        <v>43218.9993055556</v>
      </c>
      <c r="G13" s="24" t="n">
        <f aca="false">ROUND(100000*$E$5/365*E13,2)</f>
        <v>1092.66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3119.9993055556</v>
      </c>
      <c r="D14" s="24" t="n">
        <f aca="false">ROUND(100000*$E$5/365*B14,2)</f>
        <v>32.14</v>
      </c>
      <c r="E14" s="22" t="n">
        <f aca="false">E13+1</f>
        <v>103</v>
      </c>
      <c r="F14" s="23" t="n">
        <f aca="false">F13+1</f>
        <v>43219.9993055556</v>
      </c>
      <c r="G14" s="24" t="n">
        <f aca="false">ROUND(100000*$E$5/365*E14,2)</f>
        <v>1103.37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3120.9993055556</v>
      </c>
      <c r="D15" s="24" t="n">
        <f aca="false">ROUND(100000*$E$5/365*B15,2)</f>
        <v>42.85</v>
      </c>
      <c r="E15" s="22" t="n">
        <f aca="false">E14+1</f>
        <v>104</v>
      </c>
      <c r="F15" s="23" t="n">
        <f aca="false">F14+1</f>
        <v>43220.9993055556</v>
      </c>
      <c r="G15" s="24" t="n">
        <f aca="false">ROUND(100000*$E$5/365*E15,2)</f>
        <v>1114.0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3121.9993055556</v>
      </c>
      <c r="D16" s="24" t="n">
        <f aca="false">ROUND(100000*$E$5/365*B16,2)</f>
        <v>53.56</v>
      </c>
      <c r="E16" s="22" t="n">
        <f aca="false">E15+1</f>
        <v>105</v>
      </c>
      <c r="F16" s="23" t="n">
        <f aca="false">F15+1</f>
        <v>43221.9993055556</v>
      </c>
      <c r="G16" s="24" t="n">
        <f aca="false">ROUND(100000*$E$5/365*E16,2)</f>
        <v>1124.79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3122.9993055556</v>
      </c>
      <c r="D17" s="24" t="n">
        <f aca="false">ROUND(100000*$E$5/365*B17,2)</f>
        <v>64.27</v>
      </c>
      <c r="E17" s="22" t="n">
        <f aca="false">E16+1</f>
        <v>106</v>
      </c>
      <c r="F17" s="23" t="n">
        <f aca="false">F16+1</f>
        <v>43222.9993055556</v>
      </c>
      <c r="G17" s="24" t="n">
        <f aca="false">ROUND(100000*$E$5/365*E17,2)</f>
        <v>1135.51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3123.9993055556</v>
      </c>
      <c r="D18" s="24" t="n">
        <f aca="false">ROUND(100000*$E$5/365*B18,2)</f>
        <v>74.99</v>
      </c>
      <c r="E18" s="22" t="n">
        <f aca="false">E17+1</f>
        <v>107</v>
      </c>
      <c r="F18" s="23" t="n">
        <f aca="false">F17+1</f>
        <v>43223.9993055556</v>
      </c>
      <c r="G18" s="24" t="n">
        <f aca="false">ROUND(100000*$E$5/365*E18,2)</f>
        <v>1146.22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3124.9993055556</v>
      </c>
      <c r="D19" s="24" t="n">
        <f aca="false">ROUND(100000*$E$5/365*B19,2)</f>
        <v>85.7</v>
      </c>
      <c r="E19" s="22" t="n">
        <f aca="false">E18+1</f>
        <v>108</v>
      </c>
      <c r="F19" s="23" t="n">
        <f aca="false">F18+1</f>
        <v>43224.9993055556</v>
      </c>
      <c r="G19" s="24" t="n">
        <f aca="false">ROUND(100000*$E$5/365*E19,2)</f>
        <v>1156.93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3125.9993055556</v>
      </c>
      <c r="D20" s="24" t="n">
        <f aca="false">ROUND(100000*$E$5/365*B20,2)</f>
        <v>96.41</v>
      </c>
      <c r="E20" s="22" t="n">
        <f aca="false">E19+1</f>
        <v>109</v>
      </c>
      <c r="F20" s="23" t="n">
        <f aca="false">F19+1</f>
        <v>43225.9993055556</v>
      </c>
      <c r="G20" s="24" t="n">
        <f aca="false">ROUND(100000*$E$5/365*E20,2)</f>
        <v>1167.64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3126.9993055556</v>
      </c>
      <c r="D21" s="24" t="n">
        <f aca="false">ROUND(100000*$E$5/365*B21,2)</f>
        <v>107.12</v>
      </c>
      <c r="E21" s="22" t="n">
        <f aca="false">E20+1</f>
        <v>110</v>
      </c>
      <c r="F21" s="23" t="n">
        <f aca="false">F20+1</f>
        <v>43226.9993055556</v>
      </c>
      <c r="G21" s="24" t="n">
        <f aca="false">ROUND(100000*$E$5/365*E21,2)</f>
        <v>1178.36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3127.9993055556</v>
      </c>
      <c r="D22" s="24" t="n">
        <f aca="false">ROUND(100000*$E$5/365*B22,2)</f>
        <v>117.84</v>
      </c>
      <c r="E22" s="22" t="n">
        <f aca="false">E21+1</f>
        <v>111</v>
      </c>
      <c r="F22" s="23" t="n">
        <f aca="false">F21+1</f>
        <v>43227.9993055556</v>
      </c>
      <c r="G22" s="24" t="n">
        <f aca="false">ROUND(100000*$E$5/365*E22,2)</f>
        <v>1189.07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3128.9993055556</v>
      </c>
      <c r="D23" s="24" t="n">
        <f aca="false">ROUND(100000*$E$5/365*B23,2)</f>
        <v>128.55</v>
      </c>
      <c r="E23" s="22" t="n">
        <f aca="false">E22+1</f>
        <v>112</v>
      </c>
      <c r="F23" s="23" t="n">
        <f aca="false">F22+1</f>
        <v>43228.9993055556</v>
      </c>
      <c r="G23" s="24" t="n">
        <f aca="false">ROUND(100000*$E$5/365*E23,2)</f>
        <v>1199.78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3129.9993055556</v>
      </c>
      <c r="D24" s="24" t="n">
        <f aca="false">ROUND(100000*$E$5/365*B24,2)</f>
        <v>139.26</v>
      </c>
      <c r="E24" s="22" t="n">
        <f aca="false">E23+1</f>
        <v>113</v>
      </c>
      <c r="F24" s="23" t="n">
        <f aca="false">F23+1</f>
        <v>43229.9993055556</v>
      </c>
      <c r="G24" s="24" t="n">
        <f aca="false">ROUND(100000*$E$5/365*E24,2)</f>
        <v>1210.49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3130.9993055556</v>
      </c>
      <c r="D25" s="24" t="n">
        <f aca="false">ROUND(100000*$E$5/365*B25,2)</f>
        <v>149.97</v>
      </c>
      <c r="E25" s="22" t="n">
        <f aca="false">E24+1</f>
        <v>114</v>
      </c>
      <c r="F25" s="23" t="n">
        <f aca="false">F24+1</f>
        <v>43230.9993055556</v>
      </c>
      <c r="G25" s="24" t="n">
        <f aca="false">ROUND(100000*$E$5/365*E25,2)</f>
        <v>1221.21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3131.9993055556</v>
      </c>
      <c r="D26" s="24" t="n">
        <f aca="false">ROUND(100000*$E$5/365*B26,2)</f>
        <v>160.68</v>
      </c>
      <c r="E26" s="22" t="n">
        <f aca="false">E25+1</f>
        <v>115</v>
      </c>
      <c r="F26" s="23" t="n">
        <f aca="false">F25+1</f>
        <v>43231.9993055556</v>
      </c>
      <c r="G26" s="24" t="n">
        <f aca="false">ROUND(100000*$E$5/365*E26,2)</f>
        <v>1231.9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3132.9993055556</v>
      </c>
      <c r="D27" s="24" t="n">
        <f aca="false">ROUND(100000*$E$5/365*B27,2)</f>
        <v>171.4</v>
      </c>
      <c r="E27" s="22" t="n">
        <f aca="false">E26+1</f>
        <v>116</v>
      </c>
      <c r="F27" s="23" t="n">
        <f aca="false">F26+1</f>
        <v>43232.9993055556</v>
      </c>
      <c r="G27" s="24" t="n">
        <f aca="false">ROUND(100000*$E$5/365*E27,2)</f>
        <v>1242.63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3133.9993055556</v>
      </c>
      <c r="D28" s="24" t="n">
        <f aca="false">ROUND(100000*$E$5/365*B28,2)</f>
        <v>182.11</v>
      </c>
      <c r="E28" s="22" t="n">
        <f aca="false">E27+1</f>
        <v>117</v>
      </c>
      <c r="F28" s="23" t="n">
        <f aca="false">F27+1</f>
        <v>43233.9993055556</v>
      </c>
      <c r="G28" s="24" t="n">
        <f aca="false">ROUND(100000*$E$5/365*E28,2)</f>
        <v>1253.34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3134.9993055556</v>
      </c>
      <c r="D29" s="24" t="n">
        <f aca="false">ROUND(100000*$E$5/365*B29,2)</f>
        <v>192.82</v>
      </c>
      <c r="E29" s="22" t="n">
        <f aca="false">E28+1</f>
        <v>118</v>
      </c>
      <c r="F29" s="23" t="n">
        <f aca="false">F28+1</f>
        <v>43234.9993055556</v>
      </c>
      <c r="G29" s="24" t="n">
        <f aca="false">ROUND(100000*$E$5/365*E29,2)</f>
        <v>1264.05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3135.9993055556</v>
      </c>
      <c r="D30" s="24" t="n">
        <f aca="false">ROUND(100000*$E$5/365*B30,2)</f>
        <v>203.53</v>
      </c>
      <c r="E30" s="22" t="n">
        <f aca="false">E29+1</f>
        <v>119</v>
      </c>
      <c r="F30" s="23" t="n">
        <f aca="false">F29+1</f>
        <v>43235.9993055556</v>
      </c>
      <c r="G30" s="24" t="n">
        <f aca="false">ROUND(100000*$E$5/365*E30,2)</f>
        <v>1274.77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3136.9993055556</v>
      </c>
      <c r="D31" s="24" t="n">
        <f aca="false">ROUND(100000*$E$5/365*B31,2)</f>
        <v>214.25</v>
      </c>
      <c r="E31" s="22" t="n">
        <f aca="false">E30+1</f>
        <v>120</v>
      </c>
      <c r="F31" s="23" t="n">
        <f aca="false">F30+1</f>
        <v>43236.9993055556</v>
      </c>
      <c r="G31" s="24" t="n">
        <f aca="false">ROUND(100000*$E$5/365*E31,2)</f>
        <v>1285.48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3137.9993055556</v>
      </c>
      <c r="D32" s="24" t="n">
        <f aca="false">ROUND(100000*$E$5/365*B32,2)</f>
        <v>224.96</v>
      </c>
      <c r="E32" s="22" t="n">
        <f aca="false">E31+1</f>
        <v>121</v>
      </c>
      <c r="F32" s="23" t="n">
        <f aca="false">F31+1</f>
        <v>43237.9993055556</v>
      </c>
      <c r="G32" s="24" t="n">
        <f aca="false">ROUND(100000*$E$5/365*E32,2)</f>
        <v>1296.19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3138.9993055556</v>
      </c>
      <c r="D33" s="24" t="n">
        <f aca="false">ROUND(100000*$E$5/365*B33,2)</f>
        <v>235.67</v>
      </c>
      <c r="E33" s="22" t="n">
        <f aca="false">E32+1</f>
        <v>122</v>
      </c>
      <c r="F33" s="23" t="n">
        <f aca="false">F32+1</f>
        <v>43238.9993055556</v>
      </c>
      <c r="G33" s="24" t="n">
        <f aca="false">ROUND(100000*$E$5/365*E33,2)</f>
        <v>1306.9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3139.9993055556</v>
      </c>
      <c r="D34" s="24" t="n">
        <f aca="false">ROUND(100000*$E$5/365*B34,2)</f>
        <v>246.38</v>
      </c>
      <c r="E34" s="22" t="n">
        <f aca="false">E33+1</f>
        <v>123</v>
      </c>
      <c r="F34" s="23" t="n">
        <f aca="false">F33+1</f>
        <v>43239.9993055556</v>
      </c>
      <c r="G34" s="24" t="n">
        <f aca="false">ROUND(100000*$E$5/365*E34,2)</f>
        <v>1317.62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3140.9993055556</v>
      </c>
      <c r="D35" s="24" t="n">
        <f aca="false">ROUND(100000*$E$5/365*B35,2)</f>
        <v>257.1</v>
      </c>
      <c r="E35" s="22" t="n">
        <f aca="false">E34+1</f>
        <v>124</v>
      </c>
      <c r="F35" s="23" t="n">
        <f aca="false">F34+1</f>
        <v>43240.9993055556</v>
      </c>
      <c r="G35" s="24" t="n">
        <f aca="false">ROUND(100000*$E$5/365*E35,2)</f>
        <v>1328.3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3141.9993055556</v>
      </c>
      <c r="D36" s="24" t="n">
        <f aca="false">ROUND(100000*$E$5/365*B36,2)</f>
        <v>267.81</v>
      </c>
      <c r="E36" s="22" t="n">
        <f aca="false">E35+1</f>
        <v>125</v>
      </c>
      <c r="F36" s="23" t="n">
        <f aca="false">F35+1</f>
        <v>43241.9993055556</v>
      </c>
      <c r="G36" s="24" t="n">
        <f aca="false">ROUND(100000*$E$5/365*E36,2)</f>
        <v>1339.04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3142.9993055556</v>
      </c>
      <c r="D37" s="24" t="n">
        <f aca="false">ROUND(100000*$E$5/365*B37,2)</f>
        <v>278.52</v>
      </c>
      <c r="E37" s="22" t="n">
        <f aca="false">E36+1</f>
        <v>126</v>
      </c>
      <c r="F37" s="23" t="n">
        <f aca="false">F36+1</f>
        <v>43242.9993055556</v>
      </c>
      <c r="G37" s="24" t="n">
        <f aca="false">ROUND(100000*$E$5/365*E37,2)</f>
        <v>1349.7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3143.9993055556</v>
      </c>
      <c r="D38" s="24" t="n">
        <f aca="false">ROUND(100000*$E$5/365*B38,2)</f>
        <v>289.23</v>
      </c>
      <c r="E38" s="22" t="n">
        <f aca="false">E37+1</f>
        <v>127</v>
      </c>
      <c r="F38" s="23" t="n">
        <f aca="false">F37+1</f>
        <v>43243.9993055556</v>
      </c>
      <c r="G38" s="24" t="n">
        <f aca="false">ROUND(100000*$E$5/365*E38,2)</f>
        <v>1360.4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3144.9993055556</v>
      </c>
      <c r="D39" s="24" t="n">
        <f aca="false">ROUND(100000*$E$5/365*B39,2)</f>
        <v>299.95</v>
      </c>
      <c r="E39" s="22" t="n">
        <f aca="false">E38+1</f>
        <v>128</v>
      </c>
      <c r="F39" s="23" t="n">
        <f aca="false">F38+1</f>
        <v>43244.9993055556</v>
      </c>
      <c r="G39" s="24" t="n">
        <f aca="false">ROUND(100000*$E$5/365*E39,2)</f>
        <v>1371.18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3145.9993055556</v>
      </c>
      <c r="D40" s="24" t="n">
        <f aca="false">ROUND(100000*$E$5/365*B40,2)</f>
        <v>310.66</v>
      </c>
      <c r="E40" s="22" t="n">
        <f aca="false">E39+1</f>
        <v>129</v>
      </c>
      <c r="F40" s="23" t="n">
        <f aca="false">F39+1</f>
        <v>43245.9993055556</v>
      </c>
      <c r="G40" s="24" t="n">
        <f aca="false">ROUND(100000*$E$5/365*E40,2)</f>
        <v>1381.89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3146.9993055556</v>
      </c>
      <c r="D41" s="24" t="n">
        <f aca="false">ROUND(100000*$E$5/365*B41,2)</f>
        <v>321.37</v>
      </c>
      <c r="E41" s="22" t="n">
        <f aca="false">E40+1</f>
        <v>130</v>
      </c>
      <c r="F41" s="23" t="n">
        <f aca="false">F40+1</f>
        <v>43246.9993055556</v>
      </c>
      <c r="G41" s="24" t="n">
        <f aca="false">ROUND(100000*$E$5/365*E41,2)</f>
        <v>1392.6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3147.9993055556</v>
      </c>
      <c r="D42" s="24" t="n">
        <f aca="false">ROUND(100000*$E$5/365*B42,2)</f>
        <v>332.08</v>
      </c>
      <c r="E42" s="22" t="n">
        <f aca="false">E41+1</f>
        <v>131</v>
      </c>
      <c r="F42" s="23" t="n">
        <f aca="false">F41+1</f>
        <v>43247.9993055556</v>
      </c>
      <c r="G42" s="24" t="n">
        <f aca="false">ROUND(100000*$E$5/365*E42,2)</f>
        <v>1403.32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3148.9993055556</v>
      </c>
      <c r="D43" s="24" t="n">
        <f aca="false">ROUND(100000*$E$5/365*B43,2)</f>
        <v>342.79</v>
      </c>
      <c r="E43" s="22" t="n">
        <f aca="false">E42+1</f>
        <v>132</v>
      </c>
      <c r="F43" s="23" t="n">
        <f aca="false">F42+1</f>
        <v>43248.9993055556</v>
      </c>
      <c r="G43" s="24" t="n">
        <f aca="false">ROUND(100000*$E$5/365*E43,2)</f>
        <v>1414.03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3149.9993055556</v>
      </c>
      <c r="D44" s="24" t="n">
        <f aca="false">ROUND(100000*$E$5/365*B44,2)</f>
        <v>353.51</v>
      </c>
      <c r="E44" s="22" t="n">
        <f aca="false">E43+1</f>
        <v>133</v>
      </c>
      <c r="F44" s="23" t="n">
        <f aca="false">F43+1</f>
        <v>43249.9993055556</v>
      </c>
      <c r="G44" s="24" t="n">
        <f aca="false">ROUND(100000*$E$5/365*E44,2)</f>
        <v>1424.74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3150.9993055556</v>
      </c>
      <c r="D45" s="24" t="n">
        <f aca="false">ROUND(100000*$E$5/365*B45,2)</f>
        <v>364.22</v>
      </c>
      <c r="E45" s="22" t="n">
        <f aca="false">E44+1</f>
        <v>134</v>
      </c>
      <c r="F45" s="23" t="n">
        <f aca="false">F44+1</f>
        <v>43250.9993055556</v>
      </c>
      <c r="G45" s="24" t="n">
        <f aca="false">ROUND(100000*$E$5/365*E45,2)</f>
        <v>1435.45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3151.9993055556</v>
      </c>
      <c r="D46" s="24" t="n">
        <f aca="false">ROUND(100000*$E$5/365*B46,2)</f>
        <v>374.93</v>
      </c>
      <c r="E46" s="22" t="n">
        <f aca="false">E45+1</f>
        <v>135</v>
      </c>
      <c r="F46" s="23" t="n">
        <f aca="false">F45+1</f>
        <v>43251.9993055556</v>
      </c>
      <c r="G46" s="24" t="n">
        <f aca="false">ROUND(100000*$E$5/365*E46,2)</f>
        <v>1446.16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3152.9993055556</v>
      </c>
      <c r="D47" s="24" t="n">
        <f aca="false">ROUND(100000*$E$5/365*B47,2)</f>
        <v>385.64</v>
      </c>
      <c r="E47" s="22" t="n">
        <f aca="false">E46+1</f>
        <v>136</v>
      </c>
      <c r="F47" s="23" t="n">
        <f aca="false">F46+1</f>
        <v>43252.9993055556</v>
      </c>
      <c r="G47" s="24" t="n">
        <f aca="false">ROUND(100000*$E$5/365*E47,2)</f>
        <v>1456.88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3153.9993055556</v>
      </c>
      <c r="D48" s="24" t="n">
        <f aca="false">ROUND(100000*$E$5/365*B48,2)</f>
        <v>396.36</v>
      </c>
      <c r="E48" s="22" t="n">
        <f aca="false">E47+1</f>
        <v>137</v>
      </c>
      <c r="F48" s="23" t="n">
        <f aca="false">F47+1</f>
        <v>43253.9993055556</v>
      </c>
      <c r="G48" s="24" t="n">
        <f aca="false">ROUND(100000*$E$5/365*E48,2)</f>
        <v>1467.59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3154.9993055556</v>
      </c>
      <c r="D49" s="24" t="n">
        <f aca="false">ROUND(100000*$E$5/365*B49,2)</f>
        <v>407.07</v>
      </c>
      <c r="E49" s="22" t="n">
        <f aca="false">E48+1</f>
        <v>138</v>
      </c>
      <c r="F49" s="23" t="n">
        <f aca="false">F48+1</f>
        <v>43254.9993055556</v>
      </c>
      <c r="G49" s="24" t="n">
        <f aca="false">ROUND(100000*$E$5/365*E49,2)</f>
        <v>1478.3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3155.9993055556</v>
      </c>
      <c r="D50" s="24" t="n">
        <f aca="false">ROUND(100000*$E$5/365*B50,2)</f>
        <v>417.78</v>
      </c>
      <c r="E50" s="22" t="n">
        <f aca="false">E49+1</f>
        <v>139</v>
      </c>
      <c r="F50" s="23" t="n">
        <f aca="false">F49+1</f>
        <v>43255.9993055556</v>
      </c>
      <c r="G50" s="24" t="n">
        <f aca="false">ROUND(100000*$E$5/365*E50,2)</f>
        <v>1489.01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3156.9993055556</v>
      </c>
      <c r="D51" s="24" t="n">
        <f aca="false">ROUND(100000*$E$5/365*B51,2)</f>
        <v>428.49</v>
      </c>
      <c r="E51" s="22" t="n">
        <f aca="false">E50+1</f>
        <v>140</v>
      </c>
      <c r="F51" s="23" t="n">
        <f aca="false">F50+1</f>
        <v>43256.9993055556</v>
      </c>
      <c r="G51" s="24" t="n">
        <f aca="false">ROUND(100000*$E$5/365*E51,2)</f>
        <v>1499.73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3157.9993055556</v>
      </c>
      <c r="D52" s="24" t="n">
        <f aca="false">ROUND(100000*$E$5/365*B52,2)</f>
        <v>439.21</v>
      </c>
      <c r="E52" s="22" t="n">
        <f aca="false">E51+1</f>
        <v>141</v>
      </c>
      <c r="F52" s="23" t="n">
        <f aca="false">F51+1</f>
        <v>43257.9993055556</v>
      </c>
      <c r="G52" s="24" t="n">
        <f aca="false">ROUND(100000*$E$5/365*E52,2)</f>
        <v>1510.44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3158.9993055556</v>
      </c>
      <c r="D53" s="24" t="n">
        <f aca="false">ROUND(100000*$E$5/365*B53,2)</f>
        <v>449.92</v>
      </c>
      <c r="E53" s="22" t="n">
        <f aca="false">E52+1</f>
        <v>142</v>
      </c>
      <c r="F53" s="23" t="n">
        <f aca="false">F52+1</f>
        <v>43258.9993055556</v>
      </c>
      <c r="G53" s="24" t="n">
        <f aca="false">ROUND(100000*$E$5/365*E53,2)</f>
        <v>1521.15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3159.9993055556</v>
      </c>
      <c r="D54" s="24" t="n">
        <f aca="false">ROUND(100000*$E$5/365*B54,2)</f>
        <v>460.63</v>
      </c>
      <c r="E54" s="22" t="n">
        <f aca="false">E53+1</f>
        <v>143</v>
      </c>
      <c r="F54" s="23" t="n">
        <f aca="false">F53+1</f>
        <v>43259.9993055556</v>
      </c>
      <c r="G54" s="24" t="n">
        <f aca="false">ROUND(100000*$E$5/365*E54,2)</f>
        <v>1531.86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3160.9993055556</v>
      </c>
      <c r="D55" s="24" t="n">
        <f aca="false">ROUND(100000*$E$5/365*B55,2)</f>
        <v>471.34</v>
      </c>
      <c r="E55" s="22" t="n">
        <f aca="false">E54+1</f>
        <v>144</v>
      </c>
      <c r="F55" s="23" t="n">
        <f aca="false">F54+1</f>
        <v>43260.9993055556</v>
      </c>
      <c r="G55" s="24" t="n">
        <f aca="false">ROUND(100000*$E$5/365*E55,2)</f>
        <v>1542.5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3161.9993055556</v>
      </c>
      <c r="D56" s="24" t="n">
        <f aca="false">ROUND(100000*$E$5/365*B56,2)</f>
        <v>482.05</v>
      </c>
      <c r="E56" s="22" t="n">
        <f aca="false">E55+1</f>
        <v>145</v>
      </c>
      <c r="F56" s="23" t="n">
        <f aca="false">F55+1</f>
        <v>43261.9993055556</v>
      </c>
      <c r="G56" s="24" t="n">
        <f aca="false">ROUND(100000*$E$5/365*E56,2)</f>
        <v>1553.29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3162.9993055556</v>
      </c>
      <c r="D57" s="24" t="n">
        <f aca="false">ROUND(100000*$E$5/365*B57,2)</f>
        <v>492.77</v>
      </c>
      <c r="E57" s="22" t="n">
        <f aca="false">E56+1</f>
        <v>146</v>
      </c>
      <c r="F57" s="23" t="n">
        <f aca="false">F56+1</f>
        <v>43262.9993055556</v>
      </c>
      <c r="G57" s="24" t="n">
        <f aca="false">ROUND(100000*$E$5/365*E57,2)</f>
        <v>1564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3163.9993055556</v>
      </c>
      <c r="D58" s="24" t="n">
        <f aca="false">ROUND(100000*$E$5/365*B58,2)</f>
        <v>503.48</v>
      </c>
      <c r="E58" s="22" t="n">
        <f aca="false">E57+1</f>
        <v>147</v>
      </c>
      <c r="F58" s="23" t="n">
        <f aca="false">F57+1</f>
        <v>43263.9993055556</v>
      </c>
      <c r="G58" s="24" t="n">
        <f aca="false">ROUND(100000*$E$5/365*E58,2)</f>
        <v>1574.71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3164.9993055556</v>
      </c>
      <c r="D59" s="24" t="n">
        <f aca="false">ROUND(100000*$E$5/365*B59,2)</f>
        <v>514.19</v>
      </c>
      <c r="E59" s="22" t="n">
        <f aca="false">E58+1</f>
        <v>148</v>
      </c>
      <c r="F59" s="23" t="n">
        <f aca="false">F58+1</f>
        <v>43264.9993055556</v>
      </c>
      <c r="G59" s="24" t="n">
        <f aca="false">ROUND(100000*$E$5/365*E59,2)</f>
        <v>1585.4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3165.9993055556</v>
      </c>
      <c r="D60" s="24" t="n">
        <f aca="false">ROUND(100000*$E$5/365*B60,2)</f>
        <v>524.9</v>
      </c>
      <c r="E60" s="22" t="n">
        <f aca="false">E59+1</f>
        <v>149</v>
      </c>
      <c r="F60" s="23" t="n">
        <f aca="false">F59+1</f>
        <v>43265.9993055556</v>
      </c>
      <c r="G60" s="24" t="n">
        <f aca="false">ROUND(100000*$E$5/365*E60,2)</f>
        <v>1596.14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3166.9993055556</v>
      </c>
      <c r="D61" s="24" t="n">
        <f aca="false">ROUND(100000*$E$5/365*B61,2)</f>
        <v>535.62</v>
      </c>
      <c r="E61" s="22" t="n">
        <f aca="false">E60+1</f>
        <v>150</v>
      </c>
      <c r="F61" s="23" t="n">
        <f aca="false">F60+1</f>
        <v>43266.9993055556</v>
      </c>
      <c r="G61" s="24" t="n">
        <f aca="false">ROUND(100000*$E$5/365*E61,2)</f>
        <v>1606.85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3167.9993055556</v>
      </c>
      <c r="D62" s="24" t="n">
        <f aca="false">ROUND(100000*$E$5/365*B62,2)</f>
        <v>546.33</v>
      </c>
      <c r="E62" s="22" t="n">
        <f aca="false">E61+1</f>
        <v>151</v>
      </c>
      <c r="F62" s="23" t="n">
        <f aca="false">F61+1</f>
        <v>43267.9993055556</v>
      </c>
      <c r="G62" s="24" t="n">
        <f aca="false">ROUND(100000*$E$5/365*E62,2)</f>
        <v>1617.56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3168.9993055556</v>
      </c>
      <c r="D63" s="24" t="n">
        <f aca="false">ROUND(100000*$E$5/365*B63,2)</f>
        <v>557.04</v>
      </c>
      <c r="E63" s="22" t="n">
        <f aca="false">E62+1</f>
        <v>152</v>
      </c>
      <c r="F63" s="23" t="n">
        <f aca="false">F62+1</f>
        <v>43268.9993055556</v>
      </c>
      <c r="G63" s="24" t="n">
        <f aca="false">ROUND(100000*$E$5/365*E63,2)</f>
        <v>1628.27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3169.9993055556</v>
      </c>
      <c r="D64" s="24" t="n">
        <f aca="false">ROUND(100000*$E$5/365*B64,2)</f>
        <v>567.75</v>
      </c>
      <c r="E64" s="22" t="n">
        <f aca="false">E63+1</f>
        <v>153</v>
      </c>
      <c r="F64" s="23" t="n">
        <f aca="false">F63+1</f>
        <v>43269.9993055556</v>
      </c>
      <c r="G64" s="24" t="n">
        <f aca="false">ROUND(100000*$E$5/365*E64,2)</f>
        <v>1638.99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3170.9993055556</v>
      </c>
      <c r="D65" s="24" t="n">
        <f aca="false">ROUND(100000*$E$5/365*B65,2)</f>
        <v>578.47</v>
      </c>
      <c r="E65" s="22" t="n">
        <f aca="false">E64+1</f>
        <v>154</v>
      </c>
      <c r="F65" s="23" t="n">
        <f aca="false">F64+1</f>
        <v>43270.9993055556</v>
      </c>
      <c r="G65" s="24" t="n">
        <f aca="false">ROUND(100000*$E$5/365*E65,2)</f>
        <v>1649.7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3171.9993055556</v>
      </c>
      <c r="D66" s="24" t="n">
        <f aca="false">ROUND(100000*$E$5/365*B66,2)</f>
        <v>589.18</v>
      </c>
      <c r="E66" s="22" t="n">
        <f aca="false">E65+1</f>
        <v>155</v>
      </c>
      <c r="F66" s="23" t="n">
        <f aca="false">F65+1</f>
        <v>43271.9993055556</v>
      </c>
      <c r="G66" s="24" t="n">
        <f aca="false">ROUND(100000*$E$5/365*E66,2)</f>
        <v>1660.41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3172.9993055556</v>
      </c>
      <c r="D67" s="24" t="n">
        <f aca="false">ROUND(100000*$E$5/365*B67,2)</f>
        <v>599.89</v>
      </c>
      <c r="E67" s="22" t="n">
        <f aca="false">E66+1</f>
        <v>156</v>
      </c>
      <c r="F67" s="23" t="n">
        <f aca="false">F66+1</f>
        <v>43272.9993055556</v>
      </c>
      <c r="G67" s="24" t="n">
        <f aca="false">ROUND(100000*$E$5/365*E67,2)</f>
        <v>1671.12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3173.9993055556</v>
      </c>
      <c r="D68" s="24" t="n">
        <f aca="false">ROUND(100000*$E$5/365*B68,2)</f>
        <v>610.6</v>
      </c>
      <c r="E68" s="22" t="n">
        <f aca="false">E67+1</f>
        <v>157</v>
      </c>
      <c r="F68" s="23" t="n">
        <f aca="false">F67+1</f>
        <v>43273.9993055556</v>
      </c>
      <c r="G68" s="24" t="n">
        <f aca="false">ROUND(100000*$E$5/365*E68,2)</f>
        <v>1681.84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3174.9993055556</v>
      </c>
      <c r="D69" s="24" t="n">
        <f aca="false">ROUND(100000*$E$5/365*B69,2)</f>
        <v>621.32</v>
      </c>
      <c r="E69" s="22" t="n">
        <f aca="false">E68+1</f>
        <v>158</v>
      </c>
      <c r="F69" s="23" t="n">
        <f aca="false">F68+1</f>
        <v>43274.9993055556</v>
      </c>
      <c r="G69" s="24" t="n">
        <f aca="false">ROUND(100000*$E$5/365*E69,2)</f>
        <v>1692.55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3175.9993055556</v>
      </c>
      <c r="D70" s="24" t="n">
        <f aca="false">ROUND(100000*$E$5/365*B70,2)</f>
        <v>632.03</v>
      </c>
      <c r="E70" s="22" t="n">
        <f aca="false">E69+1</f>
        <v>159</v>
      </c>
      <c r="F70" s="23" t="n">
        <f aca="false">F69+1</f>
        <v>43275.9993055556</v>
      </c>
      <c r="G70" s="24" t="n">
        <f aca="false">ROUND(100000*$E$5/365*E70,2)</f>
        <v>1703.26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3176.9993055556</v>
      </c>
      <c r="D71" s="24" t="n">
        <f aca="false">ROUND(100000*$E$5/365*B71,2)</f>
        <v>642.74</v>
      </c>
      <c r="E71" s="22" t="n">
        <f aca="false">E70+1</f>
        <v>160</v>
      </c>
      <c r="F71" s="23" t="n">
        <f aca="false">F70+1</f>
        <v>43276.9993055556</v>
      </c>
      <c r="G71" s="24" t="n">
        <f aca="false">ROUND(100000*$E$5/365*E71,2)</f>
        <v>1713.97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3177.9993055556</v>
      </c>
      <c r="D72" s="24" t="n">
        <f aca="false">ROUND(100000*$E$5/365*B72,2)</f>
        <v>653.45</v>
      </c>
      <c r="E72" s="22" t="n">
        <f aca="false">E71+1</f>
        <v>161</v>
      </c>
      <c r="F72" s="23" t="n">
        <f aca="false">F71+1</f>
        <v>43277.9993055556</v>
      </c>
      <c r="G72" s="24" t="n">
        <f aca="false">ROUND(100000*$E$5/365*E72,2)</f>
        <v>1724.68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3178.9993055556</v>
      </c>
      <c r="D73" s="24" t="n">
        <f aca="false">ROUND(100000*$E$5/365*B73,2)</f>
        <v>664.16</v>
      </c>
      <c r="E73" s="22" t="n">
        <f aca="false">E72+1</f>
        <v>162</v>
      </c>
      <c r="F73" s="23" t="n">
        <f aca="false">F72+1</f>
        <v>43278.9993055556</v>
      </c>
      <c r="G73" s="24" t="n">
        <f aca="false">ROUND(100000*$E$5/365*E73,2)</f>
        <v>1735.4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3179.9993055556</v>
      </c>
      <c r="D74" s="24" t="n">
        <f aca="false">ROUND(100000*$E$5/365*B74,2)</f>
        <v>674.88</v>
      </c>
      <c r="E74" s="22" t="n">
        <f aca="false">E73+1</f>
        <v>163</v>
      </c>
      <c r="F74" s="23" t="n">
        <f aca="false">F73+1</f>
        <v>43279.9993055556</v>
      </c>
      <c r="G74" s="24" t="n">
        <f aca="false">ROUND(100000*$E$5/365*E74,2)</f>
        <v>1746.11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3180.9993055556</v>
      </c>
      <c r="D75" s="24" t="n">
        <f aca="false">ROUND(100000*$E$5/365*B75,2)</f>
        <v>685.59</v>
      </c>
      <c r="E75" s="22" t="n">
        <f aca="false">E74+1</f>
        <v>164</v>
      </c>
      <c r="F75" s="23" t="n">
        <f aca="false">F74+1</f>
        <v>43280.9993055556</v>
      </c>
      <c r="G75" s="24" t="n">
        <f aca="false">ROUND(100000*$E$5/365*E75,2)</f>
        <v>1756.82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3181.9993055556</v>
      </c>
      <c r="D76" s="24" t="n">
        <f aca="false">ROUND(100000*$E$5/365*B76,2)</f>
        <v>696.3</v>
      </c>
      <c r="E76" s="22" t="n">
        <f aca="false">E75+1</f>
        <v>165</v>
      </c>
      <c r="F76" s="23" t="n">
        <f aca="false">F75+1</f>
        <v>43281.9993055556</v>
      </c>
      <c r="G76" s="24" t="n">
        <f aca="false">ROUND(100000*$E$5/365*E76,2)</f>
        <v>1767.5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3182.9993055556</v>
      </c>
      <c r="D77" s="24" t="n">
        <f aca="false">ROUND(100000*$E$5/365*B77,2)</f>
        <v>707.01</v>
      </c>
      <c r="E77" s="22" t="n">
        <f aca="false">E76+1</f>
        <v>166</v>
      </c>
      <c r="F77" s="23" t="n">
        <f aca="false">F76+1</f>
        <v>43282.9993055556</v>
      </c>
      <c r="G77" s="24" t="n">
        <f aca="false">ROUND(100000*$E$5/365*E77,2)</f>
        <v>1778.2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3183.9993055556</v>
      </c>
      <c r="D78" s="24" t="n">
        <f aca="false">ROUND(100000*$E$5/365*B78,2)</f>
        <v>717.73</v>
      </c>
      <c r="E78" s="22" t="n">
        <f aca="false">E77+1</f>
        <v>167</v>
      </c>
      <c r="F78" s="23" t="n">
        <f aca="false">F77+1</f>
        <v>43283.9993055556</v>
      </c>
      <c r="G78" s="24" t="n">
        <f aca="false">ROUND(100000*$E$5/365*E78,2)</f>
        <v>1788.96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184.9993055556</v>
      </c>
      <c r="D79" s="24" t="n">
        <f aca="false">ROUND(100000*$E$5/365*B79,2)</f>
        <v>728.44</v>
      </c>
      <c r="E79" s="22" t="n">
        <f aca="false">E78+1</f>
        <v>168</v>
      </c>
      <c r="F79" s="23" t="n">
        <f aca="false">F78+1</f>
        <v>43284.9993055556</v>
      </c>
      <c r="G79" s="24" t="n">
        <f aca="false">ROUND(100000*$E$5/365*E79,2)</f>
        <v>1799.6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185.9993055556</v>
      </c>
      <c r="D80" s="24" t="n">
        <f aca="false">ROUND(100000*$E$5/365*B80,2)</f>
        <v>739.15</v>
      </c>
      <c r="E80" s="22" t="n">
        <f aca="false">E79+1</f>
        <v>169</v>
      </c>
      <c r="F80" s="23" t="n">
        <f aca="false">F79+1</f>
        <v>43285.9993055556</v>
      </c>
      <c r="G80" s="24" t="n">
        <f aca="false">ROUND(100000*$E$5/365*E80,2)</f>
        <v>1810.38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186.9993055556</v>
      </c>
      <c r="D81" s="24" t="n">
        <f aca="false">ROUND(100000*$E$5/365*B81,2)</f>
        <v>749.86</v>
      </c>
      <c r="E81" s="22" t="n">
        <f aca="false">E80+1</f>
        <v>170</v>
      </c>
      <c r="F81" s="23" t="n">
        <f aca="false">F80+1</f>
        <v>43286.9993055556</v>
      </c>
      <c r="G81" s="24" t="n">
        <f aca="false">ROUND(100000*$E$5/365*E81,2)</f>
        <v>1821.1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187.9993055556</v>
      </c>
      <c r="D82" s="24" t="n">
        <f aca="false">ROUND(100000*$E$5/365*B82,2)</f>
        <v>760.58</v>
      </c>
      <c r="E82" s="22" t="n">
        <f aca="false">E81+1</f>
        <v>171</v>
      </c>
      <c r="F82" s="23" t="n">
        <f aca="false">F81+1</f>
        <v>43287.9993055556</v>
      </c>
      <c r="G82" s="24" t="n">
        <f aca="false">ROUND(100000*$E$5/365*E82,2)</f>
        <v>1831.81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188.9993055556</v>
      </c>
      <c r="D83" s="24" t="n">
        <f aca="false">ROUND(100000*$E$5/365*B83,2)</f>
        <v>771.29</v>
      </c>
      <c r="E83" s="22" t="n">
        <f aca="false">E82+1</f>
        <v>172</v>
      </c>
      <c r="F83" s="23" t="n">
        <f aca="false">F82+1</f>
        <v>43288.9993055556</v>
      </c>
      <c r="G83" s="24" t="n">
        <f aca="false">ROUND(100000*$E$5/365*E83,2)</f>
        <v>1842.52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189.9993055556</v>
      </c>
      <c r="D84" s="24" t="n">
        <f aca="false">ROUND(100000*$E$5/365*B84,2)</f>
        <v>782</v>
      </c>
      <c r="E84" s="22" t="n">
        <f aca="false">E83+1</f>
        <v>173</v>
      </c>
      <c r="F84" s="23" t="n">
        <f aca="false">F83+1</f>
        <v>43289.9993055556</v>
      </c>
      <c r="G84" s="24" t="n">
        <f aca="false">ROUND(100000*$E$5/365*E84,2)</f>
        <v>1853.23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190.9993055556</v>
      </c>
      <c r="D85" s="24" t="n">
        <f aca="false">ROUND(100000*$E$5/365*B85,2)</f>
        <v>792.71</v>
      </c>
      <c r="E85" s="22" t="n">
        <f aca="false">E84+1</f>
        <v>174</v>
      </c>
      <c r="F85" s="23" t="n">
        <f aca="false">F84+1</f>
        <v>43290.9993055556</v>
      </c>
      <c r="G85" s="24" t="n">
        <f aca="false">ROUND(100000*$E$5/365*E85,2)</f>
        <v>1863.95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191.9993055556</v>
      </c>
      <c r="D86" s="24" t="n">
        <f aca="false">ROUND(100000*$E$5/365*B86,2)</f>
        <v>803.42</v>
      </c>
      <c r="E86" s="22" t="n">
        <f aca="false">E85+1</f>
        <v>175</v>
      </c>
      <c r="F86" s="23" t="n">
        <f aca="false">F85+1</f>
        <v>43291.9993055556</v>
      </c>
      <c r="G86" s="24" t="n">
        <f aca="false">ROUND(100000*$E$5/365*E86,2)</f>
        <v>1874.66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192.9993055556</v>
      </c>
      <c r="D87" s="24" t="n">
        <f aca="false">ROUND(100000*$E$5/365*B87,2)</f>
        <v>814.14</v>
      </c>
      <c r="E87" s="22" t="n">
        <f aca="false">E86+1</f>
        <v>176</v>
      </c>
      <c r="F87" s="23" t="n">
        <f aca="false">F86+1</f>
        <v>43292.9993055556</v>
      </c>
      <c r="G87" s="24" t="n">
        <f aca="false">ROUND(100000*$E$5/365*E87,2)</f>
        <v>1885.37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193.9993055556</v>
      </c>
      <c r="D88" s="24" t="n">
        <f aca="false">ROUND(100000*$E$5/365*B88,2)</f>
        <v>824.85</v>
      </c>
      <c r="E88" s="22" t="n">
        <f aca="false">E87+1</f>
        <v>177</v>
      </c>
      <c r="F88" s="23" t="n">
        <f aca="false">F87+1</f>
        <v>43293.9993055556</v>
      </c>
      <c r="G88" s="24" t="n">
        <f aca="false">ROUND(100000*$E$5/365*E88,2)</f>
        <v>1896.0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194.9993055556</v>
      </c>
      <c r="D89" s="24" t="n">
        <f aca="false">ROUND(100000*$E$5/365*B89,2)</f>
        <v>835.56</v>
      </c>
      <c r="E89" s="22" t="n">
        <f aca="false">E88+1</f>
        <v>178</v>
      </c>
      <c r="F89" s="23" t="n">
        <f aca="false">F88+1</f>
        <v>43294.9993055556</v>
      </c>
      <c r="G89" s="24" t="n">
        <f aca="false">ROUND(100000*$E$5/365*E89,2)</f>
        <v>1906.79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195.9993055556</v>
      </c>
      <c r="D90" s="24" t="n">
        <f aca="false">ROUND(100000*$E$5/365*B90,2)</f>
        <v>846.27</v>
      </c>
      <c r="E90" s="22" t="n">
        <f aca="false">E89+1</f>
        <v>179</v>
      </c>
      <c r="F90" s="23" t="n">
        <f aca="false">F89+1</f>
        <v>43295.9993055556</v>
      </c>
      <c r="G90" s="24" t="n">
        <f aca="false">ROUND(100000*$E$5/365*E90,2)</f>
        <v>1917.51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196.9993055556</v>
      </c>
      <c r="D91" s="24" t="n">
        <f aca="false">ROUND(100000*$E$5/365*B91,2)</f>
        <v>856.99</v>
      </c>
      <c r="E91" s="22" t="n">
        <f aca="false">E90+1</f>
        <v>180</v>
      </c>
      <c r="F91" s="23" t="n">
        <f aca="false">F90+1</f>
        <v>43296.9993055556</v>
      </c>
      <c r="G91" s="24" t="n">
        <f aca="false">ROUND(100000*$E$5/365*E91,2)</f>
        <v>1928.22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197.9993055556</v>
      </c>
      <c r="D92" s="24" t="n">
        <f aca="false">ROUND(100000*$E$5/365*B92,2)</f>
        <v>867.7</v>
      </c>
      <c r="E92" s="22" t="n">
        <f aca="false">E91+1</f>
        <v>181</v>
      </c>
      <c r="F92" s="23" t="n">
        <f aca="false">F91+1</f>
        <v>43297.9993055556</v>
      </c>
      <c r="G92" s="40" t="n">
        <f aca="false">ROUND(100000*$E$5/365*E92,2)</f>
        <v>1938.93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198.9993055556</v>
      </c>
      <c r="D93" s="24" t="n">
        <f aca="false">ROUND(100000*$E$5/365*B93,2)</f>
        <v>878.41</v>
      </c>
      <c r="E93" s="27"/>
      <c r="F93" s="47" t="n">
        <v>43298</v>
      </c>
      <c r="G93" s="48" t="s">
        <v>15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199.9993055556</v>
      </c>
      <c r="D94" s="24" t="n">
        <f aca="false">ROUND(100000*$E$5/365*B94,2)</f>
        <v>889.12</v>
      </c>
      <c r="E94" s="27"/>
      <c r="F94" s="25"/>
      <c r="G94" s="26"/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200.9993055556</v>
      </c>
      <c r="D95" s="24" t="n">
        <f aca="false">ROUND(100000*$E$5/365*B95,2)</f>
        <v>899.84</v>
      </c>
      <c r="E95" s="27"/>
      <c r="F95" s="25"/>
      <c r="G95" s="26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201.9993055556</v>
      </c>
      <c r="D96" s="24" t="n">
        <f aca="false">ROUND(100000*$E$5/365*B96,2)</f>
        <v>910.55</v>
      </c>
      <c r="E96" s="27"/>
      <c r="F96" s="25"/>
      <c r="G96" s="26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202.9993055556</v>
      </c>
      <c r="D97" s="24" t="n">
        <f aca="false">ROUND(100000*$E$5/365*B97,2)</f>
        <v>921.26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203.9993055556</v>
      </c>
      <c r="D98" s="24" t="n">
        <f aca="false">ROUND(100000*$E$5/365*B98,2)</f>
        <v>931.97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204.9993055556</v>
      </c>
      <c r="D99" s="24" t="n">
        <f aca="false">ROUND(100000*$E$5/365*B99,2)</f>
        <v>942.68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205.9993055556</v>
      </c>
      <c r="D100" s="24" t="n">
        <f aca="false">ROUND(100000*$E$5/365*B100,2)</f>
        <v>953.4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206.9993055556</v>
      </c>
      <c r="D101" s="24" t="n">
        <f aca="false">ROUND(100000*$E$5/365*B101,2)</f>
        <v>964.11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207.9993055556</v>
      </c>
      <c r="D102" s="24" t="n">
        <f aca="false">ROUND(100000*$E$5/365*B102,2)</f>
        <v>974.82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208.9993055556</v>
      </c>
      <c r="D103" s="24" t="n">
        <f aca="false">ROUND(100000*$E$5/365*B103,2)</f>
        <v>985.53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209.9993055556</v>
      </c>
      <c r="D104" s="24" t="n">
        <f aca="false">ROUND(100000*$E$5/365*B104,2)</f>
        <v>996.25</v>
      </c>
      <c r="E104" s="27"/>
      <c r="F104" s="25"/>
      <c r="G104" s="49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210.9993055556</v>
      </c>
      <c r="D105" s="24" t="n">
        <f aca="false">ROUND(100000*$E$5/365*B105,2)</f>
        <v>1006.96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211.9993055556</v>
      </c>
      <c r="D106" s="24" t="n">
        <f aca="false">ROUND(100000*$E$5/365*B106,2)</f>
        <v>1017.6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212.9993055556</v>
      </c>
      <c r="D107" s="24" t="n">
        <f aca="false">ROUND(100000*$E$5/365*B107,2)</f>
        <v>1028.38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213.9993055556</v>
      </c>
      <c r="D108" s="24" t="n">
        <f aca="false">ROUND(100000*$E$5/365*B108,2)</f>
        <v>1039.1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214.9993055556</v>
      </c>
      <c r="D109" s="24" t="n">
        <f aca="false">ROUND(100000*$E$5/365*B109,2)</f>
        <v>1049.81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215.9993055556</v>
      </c>
      <c r="D110" s="24" t="n">
        <f aca="false">ROUND(100000*$E$5/365*B110,2)</f>
        <v>1060.52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216.9993055556</v>
      </c>
      <c r="D111" s="24" t="n">
        <f aca="false">ROUND(100000*$E$5/365*B111,2)</f>
        <v>1071.23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44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7" activeCellId="0" sqref="F87:G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4</v>
      </c>
      <c r="C5" s="5"/>
      <c r="D5" s="4"/>
      <c r="E5" s="10" t="n">
        <f aca="false">D6+D7</f>
        <v>0.0388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78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3298.9993055556</v>
      </c>
      <c r="D12" s="24" t="n">
        <f aca="false">ROUND(100000*$E$5/365*B12,2)</f>
        <v>10.63</v>
      </c>
      <c r="E12" s="22" t="n">
        <f aca="false">B111+1</f>
        <v>101</v>
      </c>
      <c r="F12" s="23" t="n">
        <f aca="false">C111+1</f>
        <v>43398.9993055556</v>
      </c>
      <c r="G12" s="24" t="n">
        <f aca="false">ROUND(100000*$E$5/365*E12,2)</f>
        <v>1073.64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3299.9993055556</v>
      </c>
      <c r="D13" s="24" t="n">
        <f aca="false">ROUND(100000*$E$5/365*B13,2)</f>
        <v>21.26</v>
      </c>
      <c r="E13" s="22" t="n">
        <f aca="false">E12+1</f>
        <v>102</v>
      </c>
      <c r="F13" s="23" t="n">
        <f aca="false">F12+1</f>
        <v>43399.9993055556</v>
      </c>
      <c r="G13" s="24" t="n">
        <f aca="false">ROUND(100000*$E$5/365*E13,2)</f>
        <v>1084.2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3300.9993055556</v>
      </c>
      <c r="D14" s="24" t="n">
        <f aca="false">ROUND(100000*$E$5/365*B14,2)</f>
        <v>31.89</v>
      </c>
      <c r="E14" s="22" t="n">
        <f aca="false">E13+1</f>
        <v>103</v>
      </c>
      <c r="F14" s="23" t="n">
        <f aca="false">F13+1</f>
        <v>43400.9993055556</v>
      </c>
      <c r="G14" s="24" t="n">
        <f aca="false">ROUND(100000*$E$5/365*E14,2)</f>
        <v>1094.9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3301.9993055556</v>
      </c>
      <c r="D15" s="24" t="n">
        <f aca="false">ROUND(100000*$E$5/365*B15,2)</f>
        <v>42.52</v>
      </c>
      <c r="E15" s="22" t="n">
        <f aca="false">E14+1</f>
        <v>104</v>
      </c>
      <c r="F15" s="23" t="n">
        <f aca="false">F14+1</f>
        <v>43401.9993055556</v>
      </c>
      <c r="G15" s="24" t="n">
        <f aca="false">ROUND(100000*$E$5/365*E15,2)</f>
        <v>1105.53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3302.9993055556</v>
      </c>
      <c r="D16" s="24" t="n">
        <f aca="false">ROUND(100000*$E$5/365*B16,2)</f>
        <v>53.15</v>
      </c>
      <c r="E16" s="22" t="n">
        <f aca="false">E15+1</f>
        <v>105</v>
      </c>
      <c r="F16" s="23" t="n">
        <f aca="false">F15+1</f>
        <v>43402.9993055556</v>
      </c>
      <c r="G16" s="24" t="n">
        <f aca="false">ROUND(100000*$E$5/365*E16,2)</f>
        <v>1116.16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3303.9993055556</v>
      </c>
      <c r="D17" s="24" t="n">
        <f aca="false">ROUND(100000*$E$5/365*B17,2)</f>
        <v>63.78</v>
      </c>
      <c r="E17" s="22" t="n">
        <f aca="false">E16+1</f>
        <v>106</v>
      </c>
      <c r="F17" s="23" t="n">
        <f aca="false">F16+1</f>
        <v>43403.9993055556</v>
      </c>
      <c r="G17" s="24" t="n">
        <f aca="false">ROUND(100000*$E$5/365*E17,2)</f>
        <v>1126.79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3304.9993055556</v>
      </c>
      <c r="D18" s="24" t="n">
        <f aca="false">ROUND(100000*$E$5/365*B18,2)</f>
        <v>74.41</v>
      </c>
      <c r="E18" s="22" t="n">
        <f aca="false">E17+1</f>
        <v>107</v>
      </c>
      <c r="F18" s="23" t="n">
        <f aca="false">F17+1</f>
        <v>43404.9993055556</v>
      </c>
      <c r="G18" s="24" t="n">
        <f aca="false">ROUND(100000*$E$5/365*E18,2)</f>
        <v>1137.42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3305.9993055556</v>
      </c>
      <c r="D19" s="24" t="n">
        <f aca="false">ROUND(100000*$E$5/365*B19,2)</f>
        <v>85.04</v>
      </c>
      <c r="E19" s="22" t="n">
        <f aca="false">E18+1</f>
        <v>108</v>
      </c>
      <c r="F19" s="23" t="n">
        <f aca="false">F18+1</f>
        <v>43405.9993055556</v>
      </c>
      <c r="G19" s="24" t="n">
        <f aca="false">ROUND(100000*$E$5/365*E19,2)</f>
        <v>1148.05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3306.9993055556</v>
      </c>
      <c r="D20" s="24" t="n">
        <f aca="false">ROUND(100000*$E$5/365*B20,2)</f>
        <v>95.67</v>
      </c>
      <c r="E20" s="22" t="n">
        <f aca="false">E19+1</f>
        <v>109</v>
      </c>
      <c r="F20" s="23" t="n">
        <f aca="false">F19+1</f>
        <v>43406.9993055556</v>
      </c>
      <c r="G20" s="24" t="n">
        <f aca="false">ROUND(100000*$E$5/365*E20,2)</f>
        <v>1158.68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3307.9993055556</v>
      </c>
      <c r="D21" s="24" t="n">
        <f aca="false">ROUND(100000*$E$5/365*B21,2)</f>
        <v>106.3</v>
      </c>
      <c r="E21" s="22" t="n">
        <f aca="false">E20+1</f>
        <v>110</v>
      </c>
      <c r="F21" s="23" t="n">
        <f aca="false">F20+1</f>
        <v>43407.9993055556</v>
      </c>
      <c r="G21" s="24" t="n">
        <f aca="false">ROUND(100000*$E$5/365*E21,2)</f>
        <v>1169.32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3308.9993055556</v>
      </c>
      <c r="D22" s="24" t="n">
        <f aca="false">ROUND(100000*$E$5/365*B22,2)</f>
        <v>116.93</v>
      </c>
      <c r="E22" s="22" t="n">
        <f aca="false">E21+1</f>
        <v>111</v>
      </c>
      <c r="F22" s="23" t="n">
        <f aca="false">F21+1</f>
        <v>43408.9993055556</v>
      </c>
      <c r="G22" s="24" t="n">
        <f aca="false">ROUND(100000*$E$5/365*E22,2)</f>
        <v>1179.95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3309.9993055556</v>
      </c>
      <c r="D23" s="24" t="n">
        <f aca="false">ROUND(100000*$E$5/365*B23,2)</f>
        <v>127.56</v>
      </c>
      <c r="E23" s="22" t="n">
        <f aca="false">E22+1</f>
        <v>112</v>
      </c>
      <c r="F23" s="23" t="n">
        <f aca="false">F22+1</f>
        <v>43409.9993055556</v>
      </c>
      <c r="G23" s="24" t="n">
        <f aca="false">ROUND(100000*$E$5/365*E23,2)</f>
        <v>1190.58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3310.9993055556</v>
      </c>
      <c r="D24" s="24" t="n">
        <f aca="false">ROUND(100000*$E$5/365*B24,2)</f>
        <v>138.19</v>
      </c>
      <c r="E24" s="22" t="n">
        <f aca="false">E23+1</f>
        <v>113</v>
      </c>
      <c r="F24" s="23" t="n">
        <f aca="false">F23+1</f>
        <v>43410.9993055556</v>
      </c>
      <c r="G24" s="24" t="n">
        <f aca="false">ROUND(100000*$E$5/365*E24,2)</f>
        <v>1201.21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3311.9993055556</v>
      </c>
      <c r="D25" s="24" t="n">
        <f aca="false">ROUND(100000*$E$5/365*B25,2)</f>
        <v>148.82</v>
      </c>
      <c r="E25" s="22" t="n">
        <f aca="false">E24+1</f>
        <v>114</v>
      </c>
      <c r="F25" s="23" t="n">
        <f aca="false">F24+1</f>
        <v>43411.9993055556</v>
      </c>
      <c r="G25" s="24" t="n">
        <f aca="false">ROUND(100000*$E$5/365*E25,2)</f>
        <v>1211.84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3312.9993055556</v>
      </c>
      <c r="D26" s="24" t="n">
        <f aca="false">ROUND(100000*$E$5/365*B26,2)</f>
        <v>159.45</v>
      </c>
      <c r="E26" s="22" t="n">
        <f aca="false">E25+1</f>
        <v>115</v>
      </c>
      <c r="F26" s="23" t="n">
        <f aca="false">F25+1</f>
        <v>43412.9993055556</v>
      </c>
      <c r="G26" s="24" t="n">
        <f aca="false">ROUND(100000*$E$5/365*E26,2)</f>
        <v>1222.47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3313.9993055556</v>
      </c>
      <c r="D27" s="24" t="n">
        <f aca="false">ROUND(100000*$E$5/365*B27,2)</f>
        <v>170.08</v>
      </c>
      <c r="E27" s="22" t="n">
        <f aca="false">E26+1</f>
        <v>116</v>
      </c>
      <c r="F27" s="23" t="n">
        <f aca="false">F26+1</f>
        <v>43413.9993055556</v>
      </c>
      <c r="G27" s="24" t="n">
        <f aca="false">ROUND(100000*$E$5/365*E27,2)</f>
        <v>1233.1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3314.9993055556</v>
      </c>
      <c r="D28" s="24" t="n">
        <f aca="false">ROUND(100000*$E$5/365*B28,2)</f>
        <v>180.71</v>
      </c>
      <c r="E28" s="22" t="n">
        <f aca="false">E27+1</f>
        <v>117</v>
      </c>
      <c r="F28" s="23" t="n">
        <f aca="false">F27+1</f>
        <v>43414.9993055556</v>
      </c>
      <c r="G28" s="24" t="n">
        <f aca="false">ROUND(100000*$E$5/365*E28,2)</f>
        <v>1243.7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3315.9993055556</v>
      </c>
      <c r="D29" s="24" t="n">
        <f aca="false">ROUND(100000*$E$5/365*B29,2)</f>
        <v>191.34</v>
      </c>
      <c r="E29" s="22" t="n">
        <f aca="false">E28+1</f>
        <v>118</v>
      </c>
      <c r="F29" s="23" t="n">
        <f aca="false">F28+1</f>
        <v>43415.9993055556</v>
      </c>
      <c r="G29" s="24" t="n">
        <f aca="false">ROUND(100000*$E$5/365*E29,2)</f>
        <v>1254.36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3316.9993055556</v>
      </c>
      <c r="D30" s="24" t="n">
        <f aca="false">ROUND(100000*$E$5/365*B30,2)</f>
        <v>201.97</v>
      </c>
      <c r="E30" s="22" t="n">
        <f aca="false">E29+1</f>
        <v>119</v>
      </c>
      <c r="F30" s="23" t="n">
        <f aca="false">F29+1</f>
        <v>43416.9993055556</v>
      </c>
      <c r="G30" s="24" t="n">
        <f aca="false">ROUND(100000*$E$5/365*E30,2)</f>
        <v>1264.99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3317.9993055556</v>
      </c>
      <c r="D31" s="24" t="n">
        <f aca="false">ROUND(100000*$E$5/365*B31,2)</f>
        <v>212.6</v>
      </c>
      <c r="E31" s="22" t="n">
        <f aca="false">E30+1</f>
        <v>120</v>
      </c>
      <c r="F31" s="23" t="n">
        <f aca="false">F30+1</f>
        <v>43417.9993055556</v>
      </c>
      <c r="G31" s="24" t="n">
        <f aca="false">ROUND(100000*$E$5/365*E31,2)</f>
        <v>1275.62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3318.9993055556</v>
      </c>
      <c r="D32" s="24" t="n">
        <f aca="false">ROUND(100000*$E$5/365*B32,2)</f>
        <v>223.23</v>
      </c>
      <c r="E32" s="22" t="n">
        <f aca="false">E31+1</f>
        <v>121</v>
      </c>
      <c r="F32" s="23" t="n">
        <f aca="false">F31+1</f>
        <v>43418.9993055556</v>
      </c>
      <c r="G32" s="24" t="n">
        <f aca="false">ROUND(100000*$E$5/365*E32,2)</f>
        <v>1286.25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3319.9993055556</v>
      </c>
      <c r="D33" s="24" t="n">
        <f aca="false">ROUND(100000*$E$5/365*B33,2)</f>
        <v>233.86</v>
      </c>
      <c r="E33" s="22" t="n">
        <f aca="false">E32+1</f>
        <v>122</v>
      </c>
      <c r="F33" s="23" t="n">
        <f aca="false">F32+1</f>
        <v>43419.9993055556</v>
      </c>
      <c r="G33" s="24" t="n">
        <f aca="false">ROUND(100000*$E$5/365*E33,2)</f>
        <v>1296.88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3320.9993055556</v>
      </c>
      <c r="D34" s="24" t="n">
        <f aca="false">ROUND(100000*$E$5/365*B34,2)</f>
        <v>244.49</v>
      </c>
      <c r="E34" s="22" t="n">
        <f aca="false">E33+1</f>
        <v>123</v>
      </c>
      <c r="F34" s="23" t="n">
        <f aca="false">F33+1</f>
        <v>43420.9993055556</v>
      </c>
      <c r="G34" s="24" t="n">
        <f aca="false">ROUND(100000*$E$5/365*E34,2)</f>
        <v>1307.51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3321.9993055556</v>
      </c>
      <c r="D35" s="24" t="n">
        <f aca="false">ROUND(100000*$E$5/365*B35,2)</f>
        <v>255.12</v>
      </c>
      <c r="E35" s="22" t="n">
        <f aca="false">E34+1</f>
        <v>124</v>
      </c>
      <c r="F35" s="23" t="n">
        <f aca="false">F34+1</f>
        <v>43421.9993055556</v>
      </c>
      <c r="G35" s="24" t="n">
        <f aca="false">ROUND(100000*$E$5/365*E35,2)</f>
        <v>1318.14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3322.9993055556</v>
      </c>
      <c r="D36" s="24" t="n">
        <f aca="false">ROUND(100000*$E$5/365*B36,2)</f>
        <v>265.75</v>
      </c>
      <c r="E36" s="22" t="n">
        <f aca="false">E35+1</f>
        <v>125</v>
      </c>
      <c r="F36" s="23" t="n">
        <f aca="false">F35+1</f>
        <v>43422.9993055556</v>
      </c>
      <c r="G36" s="24" t="n">
        <f aca="false">ROUND(100000*$E$5/365*E36,2)</f>
        <v>1328.77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3323.9993055556</v>
      </c>
      <c r="D37" s="24" t="n">
        <f aca="false">ROUND(100000*$E$5/365*B37,2)</f>
        <v>276.38</v>
      </c>
      <c r="E37" s="22" t="n">
        <f aca="false">E36+1</f>
        <v>126</v>
      </c>
      <c r="F37" s="23" t="n">
        <f aca="false">F36+1</f>
        <v>43423.9993055556</v>
      </c>
      <c r="G37" s="24" t="n">
        <f aca="false">ROUND(100000*$E$5/365*E37,2)</f>
        <v>1339.4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3324.9993055556</v>
      </c>
      <c r="D38" s="24" t="n">
        <f aca="false">ROUND(100000*$E$5/365*B38,2)</f>
        <v>287.01</v>
      </c>
      <c r="E38" s="22" t="n">
        <f aca="false">E37+1</f>
        <v>127</v>
      </c>
      <c r="F38" s="23" t="n">
        <f aca="false">F37+1</f>
        <v>43424.9993055556</v>
      </c>
      <c r="G38" s="24" t="n">
        <f aca="false">ROUND(100000*$E$5/365*E38,2)</f>
        <v>1350.03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3325.9993055556</v>
      </c>
      <c r="D39" s="24" t="n">
        <f aca="false">ROUND(100000*$E$5/365*B39,2)</f>
        <v>297.64</v>
      </c>
      <c r="E39" s="22" t="n">
        <f aca="false">E38+1</f>
        <v>128</v>
      </c>
      <c r="F39" s="23" t="n">
        <f aca="false">F38+1</f>
        <v>43425.9993055556</v>
      </c>
      <c r="G39" s="24" t="n">
        <f aca="false">ROUND(100000*$E$5/365*E39,2)</f>
        <v>1360.6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3326.9993055556</v>
      </c>
      <c r="D40" s="24" t="n">
        <f aca="false">ROUND(100000*$E$5/365*B40,2)</f>
        <v>308.27</v>
      </c>
      <c r="E40" s="22" t="n">
        <f aca="false">E39+1</f>
        <v>129</v>
      </c>
      <c r="F40" s="23" t="n">
        <f aca="false">F39+1</f>
        <v>43426.9993055556</v>
      </c>
      <c r="G40" s="24" t="n">
        <f aca="false">ROUND(100000*$E$5/365*E40,2)</f>
        <v>1371.29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3327.9993055556</v>
      </c>
      <c r="D41" s="24" t="n">
        <f aca="false">ROUND(100000*$E$5/365*B41,2)</f>
        <v>318.9</v>
      </c>
      <c r="E41" s="22" t="n">
        <f aca="false">E40+1</f>
        <v>130</v>
      </c>
      <c r="F41" s="23" t="n">
        <f aca="false">F40+1</f>
        <v>43427.9993055556</v>
      </c>
      <c r="G41" s="24" t="n">
        <f aca="false">ROUND(100000*$E$5/365*E41,2)</f>
        <v>1381.92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3328.9993055556</v>
      </c>
      <c r="D42" s="24" t="n">
        <f aca="false">ROUND(100000*$E$5/365*B42,2)</f>
        <v>329.53</v>
      </c>
      <c r="E42" s="22" t="n">
        <f aca="false">E41+1</f>
        <v>131</v>
      </c>
      <c r="F42" s="23" t="n">
        <f aca="false">F41+1</f>
        <v>43428.9993055556</v>
      </c>
      <c r="G42" s="24" t="n">
        <f aca="false">ROUND(100000*$E$5/365*E42,2)</f>
        <v>1392.55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3329.9993055556</v>
      </c>
      <c r="D43" s="24" t="n">
        <f aca="false">ROUND(100000*$E$5/365*B43,2)</f>
        <v>340.16</v>
      </c>
      <c r="E43" s="22" t="n">
        <f aca="false">E42+1</f>
        <v>132</v>
      </c>
      <c r="F43" s="23" t="n">
        <f aca="false">F42+1</f>
        <v>43429.9993055556</v>
      </c>
      <c r="G43" s="24" t="n">
        <f aca="false">ROUND(100000*$E$5/365*E43,2)</f>
        <v>1403.18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3330.9993055556</v>
      </c>
      <c r="D44" s="24" t="n">
        <f aca="false">ROUND(100000*$E$5/365*B44,2)</f>
        <v>350.79</v>
      </c>
      <c r="E44" s="22" t="n">
        <f aca="false">E43+1</f>
        <v>133</v>
      </c>
      <c r="F44" s="23" t="n">
        <f aca="false">F43+1</f>
        <v>43430.9993055556</v>
      </c>
      <c r="G44" s="24" t="n">
        <f aca="false">ROUND(100000*$E$5/365*E44,2)</f>
        <v>1413.81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3331.9993055556</v>
      </c>
      <c r="D45" s="24" t="n">
        <f aca="false">ROUND(100000*$E$5/365*B45,2)</f>
        <v>361.42</v>
      </c>
      <c r="E45" s="22" t="n">
        <f aca="false">E44+1</f>
        <v>134</v>
      </c>
      <c r="F45" s="23" t="n">
        <f aca="false">F44+1</f>
        <v>43431.9993055556</v>
      </c>
      <c r="G45" s="24" t="n">
        <f aca="false">ROUND(100000*$E$5/365*E45,2)</f>
        <v>1424.44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3332.9993055556</v>
      </c>
      <c r="D46" s="24" t="n">
        <f aca="false">ROUND(100000*$E$5/365*B46,2)</f>
        <v>372.05</v>
      </c>
      <c r="E46" s="22" t="n">
        <f aca="false">E45+1</f>
        <v>135</v>
      </c>
      <c r="F46" s="23" t="n">
        <f aca="false">F45+1</f>
        <v>43432.9993055556</v>
      </c>
      <c r="G46" s="24" t="n">
        <f aca="false">ROUND(100000*$E$5/365*E46,2)</f>
        <v>1435.0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3333.9993055556</v>
      </c>
      <c r="D47" s="24" t="n">
        <f aca="false">ROUND(100000*$E$5/365*B47,2)</f>
        <v>382.68</v>
      </c>
      <c r="E47" s="22" t="n">
        <f aca="false">E46+1</f>
        <v>136</v>
      </c>
      <c r="F47" s="23" t="n">
        <f aca="false">F46+1</f>
        <v>43433.9993055556</v>
      </c>
      <c r="G47" s="24" t="n">
        <f aca="false">ROUND(100000*$E$5/365*E47,2)</f>
        <v>1445.7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3334.9993055556</v>
      </c>
      <c r="D48" s="24" t="n">
        <f aca="false">ROUND(100000*$E$5/365*B48,2)</f>
        <v>393.32</v>
      </c>
      <c r="E48" s="22" t="n">
        <f aca="false">E47+1</f>
        <v>137</v>
      </c>
      <c r="F48" s="23" t="n">
        <f aca="false">F47+1</f>
        <v>43434.9993055556</v>
      </c>
      <c r="G48" s="24" t="n">
        <f aca="false">ROUND(100000*$E$5/365*E48,2)</f>
        <v>1456.33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3335.9993055556</v>
      </c>
      <c r="D49" s="24" t="n">
        <f aca="false">ROUND(100000*$E$5/365*B49,2)</f>
        <v>403.95</v>
      </c>
      <c r="E49" s="22" t="n">
        <f aca="false">E48+1</f>
        <v>138</v>
      </c>
      <c r="F49" s="23" t="n">
        <f aca="false">F48+1</f>
        <v>43435.9993055556</v>
      </c>
      <c r="G49" s="24" t="n">
        <f aca="false">ROUND(100000*$E$5/365*E49,2)</f>
        <v>1466.96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3336.9993055556</v>
      </c>
      <c r="D50" s="24" t="n">
        <f aca="false">ROUND(100000*$E$5/365*B50,2)</f>
        <v>414.58</v>
      </c>
      <c r="E50" s="22" t="n">
        <f aca="false">E49+1</f>
        <v>139</v>
      </c>
      <c r="F50" s="23" t="n">
        <f aca="false">F49+1</f>
        <v>43436.9993055556</v>
      </c>
      <c r="G50" s="24" t="n">
        <f aca="false">ROUND(100000*$E$5/365*E50,2)</f>
        <v>1477.59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3337.9993055556</v>
      </c>
      <c r="D51" s="24" t="n">
        <f aca="false">ROUND(100000*$E$5/365*B51,2)</f>
        <v>425.21</v>
      </c>
      <c r="E51" s="22" t="n">
        <f aca="false">E50+1</f>
        <v>140</v>
      </c>
      <c r="F51" s="23" t="n">
        <f aca="false">F50+1</f>
        <v>43437.9993055556</v>
      </c>
      <c r="G51" s="24" t="n">
        <f aca="false">ROUND(100000*$E$5/365*E51,2)</f>
        <v>1488.22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3338.9993055556</v>
      </c>
      <c r="D52" s="24" t="n">
        <f aca="false">ROUND(100000*$E$5/365*B52,2)</f>
        <v>435.84</v>
      </c>
      <c r="E52" s="22" t="n">
        <f aca="false">E51+1</f>
        <v>141</v>
      </c>
      <c r="F52" s="23" t="n">
        <f aca="false">F51+1</f>
        <v>43438.9993055556</v>
      </c>
      <c r="G52" s="24" t="n">
        <f aca="false">ROUND(100000*$E$5/365*E52,2)</f>
        <v>1498.85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3339.9993055556</v>
      </c>
      <c r="D53" s="24" t="n">
        <f aca="false">ROUND(100000*$E$5/365*B53,2)</f>
        <v>446.47</v>
      </c>
      <c r="E53" s="22" t="n">
        <f aca="false">E52+1</f>
        <v>142</v>
      </c>
      <c r="F53" s="23" t="n">
        <f aca="false">F52+1</f>
        <v>43439.9993055556</v>
      </c>
      <c r="G53" s="24" t="n">
        <f aca="false">ROUND(100000*$E$5/365*E53,2)</f>
        <v>1509.48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3340.9993055556</v>
      </c>
      <c r="D54" s="24" t="n">
        <f aca="false">ROUND(100000*$E$5/365*B54,2)</f>
        <v>457.1</v>
      </c>
      <c r="E54" s="22" t="n">
        <f aca="false">E53+1</f>
        <v>143</v>
      </c>
      <c r="F54" s="23" t="n">
        <f aca="false">F53+1</f>
        <v>43440.9993055556</v>
      </c>
      <c r="G54" s="24" t="n">
        <f aca="false">ROUND(100000*$E$5/365*E54,2)</f>
        <v>1520.11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3341.9993055556</v>
      </c>
      <c r="D55" s="24" t="n">
        <f aca="false">ROUND(100000*$E$5/365*B55,2)</f>
        <v>467.73</v>
      </c>
      <c r="E55" s="22" t="n">
        <f aca="false">E54+1</f>
        <v>144</v>
      </c>
      <c r="F55" s="23" t="n">
        <f aca="false">F54+1</f>
        <v>43441.9993055556</v>
      </c>
      <c r="G55" s="24" t="n">
        <f aca="false">ROUND(100000*$E$5/365*E55,2)</f>
        <v>1530.74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3342.9993055556</v>
      </c>
      <c r="D56" s="24" t="n">
        <f aca="false">ROUND(100000*$E$5/365*B56,2)</f>
        <v>478.36</v>
      </c>
      <c r="E56" s="22" t="n">
        <f aca="false">E55+1</f>
        <v>145</v>
      </c>
      <c r="F56" s="23" t="n">
        <f aca="false">F55+1</f>
        <v>43442.9993055556</v>
      </c>
      <c r="G56" s="24" t="n">
        <f aca="false">ROUND(100000*$E$5/365*E56,2)</f>
        <v>1541.37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3343.9993055556</v>
      </c>
      <c r="D57" s="24" t="n">
        <f aca="false">ROUND(100000*$E$5/365*B57,2)</f>
        <v>488.99</v>
      </c>
      <c r="E57" s="22" t="n">
        <f aca="false">E56+1</f>
        <v>146</v>
      </c>
      <c r="F57" s="23" t="n">
        <f aca="false">F56+1</f>
        <v>43443.9993055556</v>
      </c>
      <c r="G57" s="24" t="n">
        <f aca="false">ROUND(100000*$E$5/365*E57,2)</f>
        <v>1552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3344.9993055556</v>
      </c>
      <c r="D58" s="24" t="n">
        <f aca="false">ROUND(100000*$E$5/365*B58,2)</f>
        <v>499.62</v>
      </c>
      <c r="E58" s="22" t="n">
        <f aca="false">E57+1</f>
        <v>147</v>
      </c>
      <c r="F58" s="23" t="n">
        <f aca="false">F57+1</f>
        <v>43444.9993055556</v>
      </c>
      <c r="G58" s="24" t="n">
        <f aca="false">ROUND(100000*$E$5/365*E58,2)</f>
        <v>1562.63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3345.9993055556</v>
      </c>
      <c r="D59" s="24" t="n">
        <f aca="false">ROUND(100000*$E$5/365*B59,2)</f>
        <v>510.25</v>
      </c>
      <c r="E59" s="22" t="n">
        <f aca="false">E58+1</f>
        <v>148</v>
      </c>
      <c r="F59" s="23" t="n">
        <f aca="false">F58+1</f>
        <v>43445.9993055556</v>
      </c>
      <c r="G59" s="24" t="n">
        <f aca="false">ROUND(100000*$E$5/365*E59,2)</f>
        <v>1573.26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3346.9993055556</v>
      </c>
      <c r="D60" s="24" t="n">
        <f aca="false">ROUND(100000*$E$5/365*B60,2)</f>
        <v>520.88</v>
      </c>
      <c r="E60" s="22" t="n">
        <f aca="false">E59+1</f>
        <v>149</v>
      </c>
      <c r="F60" s="23" t="n">
        <f aca="false">F59+1</f>
        <v>43446.9993055556</v>
      </c>
      <c r="G60" s="24" t="n">
        <f aca="false">ROUND(100000*$E$5/365*E60,2)</f>
        <v>1583.89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3347.9993055556</v>
      </c>
      <c r="D61" s="24" t="n">
        <f aca="false">ROUND(100000*$E$5/365*B61,2)</f>
        <v>531.51</v>
      </c>
      <c r="E61" s="22" t="n">
        <f aca="false">E60+1</f>
        <v>150</v>
      </c>
      <c r="F61" s="23" t="n">
        <f aca="false">F60+1</f>
        <v>43447.9993055556</v>
      </c>
      <c r="G61" s="24" t="n">
        <f aca="false">ROUND(100000*$E$5/365*E61,2)</f>
        <v>1594.52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3348.9993055556</v>
      </c>
      <c r="D62" s="24" t="n">
        <f aca="false">ROUND(100000*$E$5/365*B62,2)</f>
        <v>542.14</v>
      </c>
      <c r="E62" s="22" t="n">
        <f aca="false">E61+1</f>
        <v>151</v>
      </c>
      <c r="F62" s="23" t="n">
        <f aca="false">F61+1</f>
        <v>43448.9993055556</v>
      </c>
      <c r="G62" s="24" t="n">
        <f aca="false">ROUND(100000*$E$5/365*E62,2)</f>
        <v>1605.15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3349.9993055556</v>
      </c>
      <c r="D63" s="24" t="n">
        <f aca="false">ROUND(100000*$E$5/365*B63,2)</f>
        <v>552.77</v>
      </c>
      <c r="E63" s="22" t="n">
        <f aca="false">E62+1</f>
        <v>152</v>
      </c>
      <c r="F63" s="23" t="n">
        <f aca="false">F62+1</f>
        <v>43449.9993055556</v>
      </c>
      <c r="G63" s="24" t="n">
        <f aca="false">ROUND(100000*$E$5/365*E63,2)</f>
        <v>1615.78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3350.9993055556</v>
      </c>
      <c r="D64" s="24" t="n">
        <f aca="false">ROUND(100000*$E$5/365*B64,2)</f>
        <v>563.4</v>
      </c>
      <c r="E64" s="22" t="n">
        <f aca="false">E63+1</f>
        <v>153</v>
      </c>
      <c r="F64" s="23" t="n">
        <f aca="false">F63+1</f>
        <v>43450.9993055556</v>
      </c>
      <c r="G64" s="24" t="n">
        <f aca="false">ROUND(100000*$E$5/365*E64,2)</f>
        <v>1626.41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3351.9993055556</v>
      </c>
      <c r="D65" s="24" t="n">
        <f aca="false">ROUND(100000*$E$5/365*B65,2)</f>
        <v>574.03</v>
      </c>
      <c r="E65" s="22" t="n">
        <f aca="false">E64+1</f>
        <v>154</v>
      </c>
      <c r="F65" s="23" t="n">
        <f aca="false">F64+1</f>
        <v>43451.9993055556</v>
      </c>
      <c r="G65" s="24" t="n">
        <f aca="false">ROUND(100000*$E$5/365*E65,2)</f>
        <v>1637.04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3352.9993055556</v>
      </c>
      <c r="D66" s="24" t="n">
        <f aca="false">ROUND(100000*$E$5/365*B66,2)</f>
        <v>584.66</v>
      </c>
      <c r="E66" s="22" t="n">
        <f aca="false">E65+1</f>
        <v>155</v>
      </c>
      <c r="F66" s="23" t="n">
        <f aca="false">F65+1</f>
        <v>43452.9993055556</v>
      </c>
      <c r="G66" s="24" t="n">
        <f aca="false">ROUND(100000*$E$5/365*E66,2)</f>
        <v>1647.67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3353.9993055556</v>
      </c>
      <c r="D67" s="24" t="n">
        <f aca="false">ROUND(100000*$E$5/365*B67,2)</f>
        <v>595.29</v>
      </c>
      <c r="E67" s="22" t="n">
        <f aca="false">E66+1</f>
        <v>156</v>
      </c>
      <c r="F67" s="23" t="n">
        <f aca="false">F66+1</f>
        <v>43453.9993055556</v>
      </c>
      <c r="G67" s="24" t="n">
        <f aca="false">ROUND(100000*$E$5/365*E67,2)</f>
        <v>1658.3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3354.9993055556</v>
      </c>
      <c r="D68" s="24" t="n">
        <f aca="false">ROUND(100000*$E$5/365*B68,2)</f>
        <v>605.92</v>
      </c>
      <c r="E68" s="22" t="n">
        <f aca="false">E67+1</f>
        <v>157</v>
      </c>
      <c r="F68" s="23" t="n">
        <f aca="false">F67+1</f>
        <v>43454.9993055556</v>
      </c>
      <c r="G68" s="24" t="n">
        <f aca="false">ROUND(100000*$E$5/365*E68,2)</f>
        <v>1668.9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3355.9993055556</v>
      </c>
      <c r="D69" s="24" t="n">
        <f aca="false">ROUND(100000*$E$5/365*B69,2)</f>
        <v>616.55</v>
      </c>
      <c r="E69" s="22" t="n">
        <f aca="false">E68+1</f>
        <v>158</v>
      </c>
      <c r="F69" s="23" t="n">
        <f aca="false">F68+1</f>
        <v>43455.9993055556</v>
      </c>
      <c r="G69" s="24" t="n">
        <f aca="false">ROUND(100000*$E$5/365*E69,2)</f>
        <v>1679.56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3356.9993055556</v>
      </c>
      <c r="D70" s="24" t="n">
        <f aca="false">ROUND(100000*$E$5/365*B70,2)</f>
        <v>627.18</v>
      </c>
      <c r="E70" s="22" t="n">
        <f aca="false">E69+1</f>
        <v>159</v>
      </c>
      <c r="F70" s="23" t="n">
        <f aca="false">F69+1</f>
        <v>43456.9993055556</v>
      </c>
      <c r="G70" s="24" t="n">
        <f aca="false">ROUND(100000*$E$5/365*E70,2)</f>
        <v>1690.19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3357.9993055556</v>
      </c>
      <c r="D71" s="24" t="n">
        <f aca="false">ROUND(100000*$E$5/365*B71,2)</f>
        <v>637.81</v>
      </c>
      <c r="E71" s="22" t="n">
        <f aca="false">E70+1</f>
        <v>160</v>
      </c>
      <c r="F71" s="23" t="n">
        <f aca="false">F70+1</f>
        <v>43457.9993055556</v>
      </c>
      <c r="G71" s="24" t="n">
        <f aca="false">ROUND(100000*$E$5/365*E71,2)</f>
        <v>1700.82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3358.9993055556</v>
      </c>
      <c r="D72" s="24" t="n">
        <f aca="false">ROUND(100000*$E$5/365*B72,2)</f>
        <v>648.44</v>
      </c>
      <c r="E72" s="22" t="n">
        <f aca="false">E71+1</f>
        <v>161</v>
      </c>
      <c r="F72" s="23" t="n">
        <f aca="false">F71+1</f>
        <v>43458.9993055556</v>
      </c>
      <c r="G72" s="24" t="n">
        <f aca="false">ROUND(100000*$E$5/365*E72,2)</f>
        <v>1711.45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3359.9993055556</v>
      </c>
      <c r="D73" s="24" t="n">
        <f aca="false">ROUND(100000*$E$5/365*B73,2)</f>
        <v>659.07</v>
      </c>
      <c r="E73" s="22" t="n">
        <f aca="false">E72+1</f>
        <v>162</v>
      </c>
      <c r="F73" s="23" t="n">
        <f aca="false">F72+1</f>
        <v>43459.9993055556</v>
      </c>
      <c r="G73" s="24" t="n">
        <f aca="false">ROUND(100000*$E$5/365*E73,2)</f>
        <v>1722.08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3360.9993055556</v>
      </c>
      <c r="D74" s="24" t="n">
        <f aca="false">ROUND(100000*$E$5/365*B74,2)</f>
        <v>669.7</v>
      </c>
      <c r="E74" s="22" t="n">
        <f aca="false">E73+1</f>
        <v>163</v>
      </c>
      <c r="F74" s="23" t="n">
        <f aca="false">F73+1</f>
        <v>43460.9993055556</v>
      </c>
      <c r="G74" s="24" t="n">
        <f aca="false">ROUND(100000*$E$5/365*E74,2)</f>
        <v>1732.71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3361.9993055556</v>
      </c>
      <c r="D75" s="24" t="n">
        <f aca="false">ROUND(100000*$E$5/365*B75,2)</f>
        <v>680.33</v>
      </c>
      <c r="E75" s="22" t="n">
        <f aca="false">E74+1</f>
        <v>164</v>
      </c>
      <c r="F75" s="23" t="n">
        <f aca="false">F74+1</f>
        <v>43461.9993055556</v>
      </c>
      <c r="G75" s="24" t="n">
        <f aca="false">ROUND(100000*$E$5/365*E75,2)</f>
        <v>1743.3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3362.9993055556</v>
      </c>
      <c r="D76" s="24" t="n">
        <f aca="false">ROUND(100000*$E$5/365*B76,2)</f>
        <v>690.96</v>
      </c>
      <c r="E76" s="22" t="n">
        <f aca="false">E75+1</f>
        <v>165</v>
      </c>
      <c r="F76" s="23" t="n">
        <f aca="false">F75+1</f>
        <v>43462.9993055556</v>
      </c>
      <c r="G76" s="24" t="n">
        <f aca="false">ROUND(100000*$E$5/365*E76,2)</f>
        <v>1753.97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3363.9993055556</v>
      </c>
      <c r="D77" s="24" t="n">
        <f aca="false">ROUND(100000*$E$5/365*B77,2)</f>
        <v>701.59</v>
      </c>
      <c r="E77" s="22" t="n">
        <f aca="false">E76+1</f>
        <v>166</v>
      </c>
      <c r="F77" s="23" t="n">
        <f aca="false">F76+1</f>
        <v>43463.9993055556</v>
      </c>
      <c r="G77" s="24" t="n">
        <f aca="false">ROUND(100000*$E$5/365*E77,2)</f>
        <v>1764.6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3364.9993055556</v>
      </c>
      <c r="D78" s="24" t="n">
        <f aca="false">ROUND(100000*$E$5/365*B78,2)</f>
        <v>712.22</v>
      </c>
      <c r="E78" s="22" t="n">
        <f aca="false">E77+1</f>
        <v>167</v>
      </c>
      <c r="F78" s="23" t="n">
        <f aca="false">F77+1</f>
        <v>43464.9993055556</v>
      </c>
      <c r="G78" s="24" t="n">
        <f aca="false">ROUND(100000*$E$5/365*E78,2)</f>
        <v>1775.23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365.9993055556</v>
      </c>
      <c r="D79" s="24" t="n">
        <f aca="false">ROUND(100000*$E$5/365*B79,2)</f>
        <v>722.85</v>
      </c>
      <c r="E79" s="22" t="n">
        <f aca="false">E78+1</f>
        <v>168</v>
      </c>
      <c r="F79" s="23" t="n">
        <f aca="false">F78+1</f>
        <v>43465.9993055556</v>
      </c>
      <c r="G79" s="24" t="n">
        <f aca="false">ROUND(100000*$E$5/365*E79,2)</f>
        <v>1785.86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366.9993055556</v>
      </c>
      <c r="D80" s="24" t="n">
        <f aca="false">ROUND(100000*$E$5/365*B80,2)</f>
        <v>733.48</v>
      </c>
      <c r="E80" s="22" t="n">
        <f aca="false">E79+1</f>
        <v>169</v>
      </c>
      <c r="F80" s="23" t="n">
        <f aca="false">F79+1</f>
        <v>43466.9993055556</v>
      </c>
      <c r="G80" s="24" t="n">
        <f aca="false">ROUND(100000*$E$5/365*E80,2)</f>
        <v>1796.49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367.9993055556</v>
      </c>
      <c r="D81" s="24" t="n">
        <f aca="false">ROUND(100000*$E$5/365*B81,2)</f>
        <v>744.11</v>
      </c>
      <c r="E81" s="22" t="n">
        <f aca="false">E80+1</f>
        <v>170</v>
      </c>
      <c r="F81" s="23" t="n">
        <f aca="false">F80+1</f>
        <v>43467.9993055556</v>
      </c>
      <c r="G81" s="24" t="n">
        <f aca="false">ROUND(100000*$E$5/365*E81,2)</f>
        <v>1807.12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368.9993055556</v>
      </c>
      <c r="D82" s="24" t="n">
        <f aca="false">ROUND(100000*$E$5/365*B82,2)</f>
        <v>754.74</v>
      </c>
      <c r="E82" s="22" t="n">
        <f aca="false">E81+1</f>
        <v>171</v>
      </c>
      <c r="F82" s="23" t="n">
        <f aca="false">F81+1</f>
        <v>43468.9993055556</v>
      </c>
      <c r="G82" s="24" t="n">
        <f aca="false">ROUND(100000*$E$5/365*E82,2)</f>
        <v>1817.75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369.9993055556</v>
      </c>
      <c r="D83" s="24" t="n">
        <f aca="false">ROUND(100000*$E$5/365*B83,2)</f>
        <v>765.37</v>
      </c>
      <c r="E83" s="22" t="n">
        <f aca="false">E82+1</f>
        <v>172</v>
      </c>
      <c r="F83" s="23" t="n">
        <f aca="false">F82+1</f>
        <v>43469.9993055556</v>
      </c>
      <c r="G83" s="24" t="n">
        <f aca="false">ROUND(100000*$E$5/365*E83,2)</f>
        <v>1828.38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370.9993055556</v>
      </c>
      <c r="D84" s="24" t="n">
        <f aca="false">ROUND(100000*$E$5/365*B84,2)</f>
        <v>776</v>
      </c>
      <c r="E84" s="22" t="n">
        <f aca="false">E83+1</f>
        <v>173</v>
      </c>
      <c r="F84" s="23" t="n">
        <f aca="false">F83+1</f>
        <v>43470.9993055556</v>
      </c>
      <c r="G84" s="24" t="n">
        <f aca="false">ROUND(100000*$E$5/365*E84,2)</f>
        <v>1839.01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371.9993055556</v>
      </c>
      <c r="D85" s="24" t="n">
        <f aca="false">ROUND(100000*$E$5/365*B85,2)</f>
        <v>786.63</v>
      </c>
      <c r="E85" s="22" t="n">
        <f aca="false">E84+1</f>
        <v>174</v>
      </c>
      <c r="F85" s="23" t="n">
        <f aca="false">F84+1</f>
        <v>43471.9993055556</v>
      </c>
      <c r="G85" s="24" t="n">
        <f aca="false">ROUND(100000*$E$5/365*E85,2)</f>
        <v>1849.64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372.9993055556</v>
      </c>
      <c r="D86" s="24" t="n">
        <f aca="false">ROUND(100000*$E$5/365*B86,2)</f>
        <v>797.26</v>
      </c>
      <c r="E86" s="22" t="n">
        <f aca="false">E85+1</f>
        <v>175</v>
      </c>
      <c r="F86" s="23" t="n">
        <f aca="false">F85+1</f>
        <v>43472.9993055556</v>
      </c>
      <c r="G86" s="24" t="n">
        <f aca="false">ROUND(100000*$E$5/365*E86,2)</f>
        <v>1860.2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373.9993055556</v>
      </c>
      <c r="D87" s="24" t="n">
        <f aca="false">ROUND(100000*$E$5/365*B87,2)</f>
        <v>807.89</v>
      </c>
      <c r="E87" s="22" t="n">
        <f aca="false">E86+1</f>
        <v>176</v>
      </c>
      <c r="F87" s="23" t="n">
        <f aca="false">F86+1</f>
        <v>43473.9993055556</v>
      </c>
      <c r="G87" s="24" t="n">
        <f aca="false">ROUND(100000*$E$5/365*E87,2)</f>
        <v>1870.9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374.9993055556</v>
      </c>
      <c r="D88" s="24" t="n">
        <f aca="false">ROUND(100000*$E$5/365*B88,2)</f>
        <v>818.52</v>
      </c>
      <c r="E88" s="22" t="n">
        <f aca="false">E87+1</f>
        <v>177</v>
      </c>
      <c r="F88" s="23" t="n">
        <f aca="false">F87+1</f>
        <v>43474.9993055556</v>
      </c>
      <c r="G88" s="24" t="n">
        <f aca="false">ROUND(100000*$E$5/365*E88,2)</f>
        <v>1881.53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375.9993055556</v>
      </c>
      <c r="D89" s="24" t="n">
        <f aca="false">ROUND(100000*$E$5/365*B89,2)</f>
        <v>829.15</v>
      </c>
      <c r="E89" s="22" t="n">
        <f aca="false">E88+1</f>
        <v>178</v>
      </c>
      <c r="F89" s="23" t="n">
        <f aca="false">F88+1</f>
        <v>43475.9993055556</v>
      </c>
      <c r="G89" s="24" t="n">
        <f aca="false">ROUND(100000*$E$5/365*E89,2)</f>
        <v>1892.16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376.9993055556</v>
      </c>
      <c r="D90" s="24" t="n">
        <f aca="false">ROUND(100000*$E$5/365*B90,2)</f>
        <v>839.78</v>
      </c>
      <c r="E90" s="22" t="n">
        <f aca="false">E89+1</f>
        <v>179</v>
      </c>
      <c r="F90" s="23" t="n">
        <f aca="false">F89+1</f>
        <v>43476.9993055556</v>
      </c>
      <c r="G90" s="24" t="n">
        <f aca="false">ROUND(100000*$E$5/365*E90,2)</f>
        <v>1902.79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377.9993055556</v>
      </c>
      <c r="D91" s="24" t="n">
        <f aca="false">ROUND(100000*$E$5/365*B91,2)</f>
        <v>850.41</v>
      </c>
      <c r="E91" s="22" t="n">
        <f aca="false">E90+1</f>
        <v>180</v>
      </c>
      <c r="F91" s="23" t="n">
        <f aca="false">F90+1</f>
        <v>43477.9993055556</v>
      </c>
      <c r="G91" s="24" t="n">
        <f aca="false">ROUND(100000*$E$5/365*E91,2)</f>
        <v>1913.42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378.9993055556</v>
      </c>
      <c r="D92" s="24" t="n">
        <f aca="false">ROUND(100000*$E$5/365*B92,2)</f>
        <v>861.04</v>
      </c>
      <c r="E92" s="22" t="n">
        <f aca="false">E91+1</f>
        <v>181</v>
      </c>
      <c r="F92" s="23" t="n">
        <f aca="false">F91+1</f>
        <v>43478.9993055556</v>
      </c>
      <c r="G92" s="24" t="n">
        <f aca="false">ROUND(100000*$E$5/365*E92,2)</f>
        <v>1924.05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379.9993055556</v>
      </c>
      <c r="D93" s="24" t="n">
        <f aca="false">ROUND(100000*$E$5/365*B93,2)</f>
        <v>871.67</v>
      </c>
      <c r="E93" s="22" t="n">
        <f aca="false">E92+1</f>
        <v>182</v>
      </c>
      <c r="F93" s="23" t="n">
        <f aca="false">F92+1</f>
        <v>43479.9993055556</v>
      </c>
      <c r="G93" s="24" t="n">
        <f aca="false">ROUND(100000*$E$5/365*E93,2)</f>
        <v>1934.68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380.9993055556</v>
      </c>
      <c r="D94" s="24" t="n">
        <f aca="false">ROUND(100000*$E$5/365*B94,2)</f>
        <v>882.3</v>
      </c>
      <c r="E94" s="22" t="n">
        <f aca="false">E93+1</f>
        <v>183</v>
      </c>
      <c r="F94" s="23" t="n">
        <f aca="false">F93+1</f>
        <v>43480.9993055556</v>
      </c>
      <c r="G94" s="24" t="n">
        <f aca="false">ROUND(100000*$E$5/365*E94,2)</f>
        <v>1945.32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381.9993055556</v>
      </c>
      <c r="D95" s="24" t="n">
        <f aca="false">ROUND(100000*$E$5/365*B95,2)</f>
        <v>892.93</v>
      </c>
      <c r="E95" s="22" t="n">
        <f aca="false">E94+1</f>
        <v>184</v>
      </c>
      <c r="F95" s="23" t="n">
        <f aca="false">F94+1</f>
        <v>43481.9993055556</v>
      </c>
      <c r="G95" s="40" t="n">
        <f aca="false">ROUND(100000*$E$5/365*E95,2)</f>
        <v>1955.95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382.9993055556</v>
      </c>
      <c r="D96" s="24" t="n">
        <f aca="false">ROUND(100000*$E$5/365*B96,2)</f>
        <v>903.56</v>
      </c>
      <c r="E96" s="27"/>
      <c r="F96" s="50" t="n">
        <v>43482</v>
      </c>
      <c r="G96" s="51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383.9993055556</v>
      </c>
      <c r="D97" s="24" t="n">
        <f aca="false">ROUND(100000*$E$5/365*B97,2)</f>
        <v>914.19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384.9993055556</v>
      </c>
      <c r="D98" s="24" t="n">
        <f aca="false">ROUND(100000*$E$5/365*B98,2)</f>
        <v>924.82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385.9993055556</v>
      </c>
      <c r="D99" s="24" t="n">
        <f aca="false">ROUND(100000*$E$5/365*B99,2)</f>
        <v>935.45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386.9993055556</v>
      </c>
      <c r="D100" s="24" t="n">
        <f aca="false">ROUND(100000*$E$5/365*B100,2)</f>
        <v>946.08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387.9993055556</v>
      </c>
      <c r="D101" s="24" t="n">
        <f aca="false">ROUND(100000*$E$5/365*B101,2)</f>
        <v>956.71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388.9993055556</v>
      </c>
      <c r="D102" s="24" t="n">
        <f aca="false">ROUND(100000*$E$5/365*B102,2)</f>
        <v>967.34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389.9993055556</v>
      </c>
      <c r="D103" s="24" t="n">
        <f aca="false">ROUND(100000*$E$5/365*B103,2)</f>
        <v>977.97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390.9993055556</v>
      </c>
      <c r="D104" s="24" t="n">
        <f aca="false">ROUND(100000*$E$5/365*B104,2)</f>
        <v>988.6</v>
      </c>
      <c r="E104" s="27"/>
      <c r="F104" s="25"/>
      <c r="G104" s="49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391.9993055556</v>
      </c>
      <c r="D105" s="24" t="n">
        <f aca="false">ROUND(100000*$E$5/365*B105,2)</f>
        <v>999.23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392.9993055556</v>
      </c>
      <c r="D106" s="24" t="n">
        <f aca="false">ROUND(100000*$E$5/365*B106,2)</f>
        <v>1009.86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393.9993055556</v>
      </c>
      <c r="D107" s="24" t="n">
        <f aca="false">ROUND(100000*$E$5/365*B107,2)</f>
        <v>1020.49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394.9993055556</v>
      </c>
      <c r="D108" s="24" t="n">
        <f aca="false">ROUND(100000*$E$5/365*B108,2)</f>
        <v>1031.12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395.9993055556</v>
      </c>
      <c r="D109" s="24" t="n">
        <f aca="false">ROUND(100000*$E$5/365*B109,2)</f>
        <v>1041.75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396.9993055556</v>
      </c>
      <c r="D110" s="24" t="n">
        <f aca="false">ROUND(100000*$E$5/365*B110,2)</f>
        <v>1052.38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397.9993055556</v>
      </c>
      <c r="D111" s="24" t="n">
        <f aca="false">ROUND(100000*$E$5/365*B111,2)</f>
        <v>1063.01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44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5</v>
      </c>
      <c r="C5" s="5"/>
      <c r="D5" s="4"/>
      <c r="E5" s="10" t="n">
        <f aca="false">D6+D7</f>
        <v>0.0389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17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1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3482.9993055556</v>
      </c>
      <c r="D12" s="24" t="n">
        <f aca="false">ROUND(100000*$E$5/365*B12,2)</f>
        <v>10.66</v>
      </c>
      <c r="E12" s="22" t="n">
        <f aca="false">B111+1</f>
        <v>101</v>
      </c>
      <c r="F12" s="23" t="n">
        <f aca="false">C111+1</f>
        <v>43582.9993055556</v>
      </c>
      <c r="G12" s="24" t="n">
        <f aca="false">ROUND(100000*$E$5/365*E12,2)</f>
        <v>1076.4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3483.9993055556</v>
      </c>
      <c r="D13" s="24" t="n">
        <f aca="false">ROUND(100000*$E$5/365*B13,2)</f>
        <v>21.32</v>
      </c>
      <c r="E13" s="22" t="n">
        <f aca="false">E12+1</f>
        <v>102</v>
      </c>
      <c r="F13" s="23" t="n">
        <f aca="false">F12+1</f>
        <v>43583.9993055556</v>
      </c>
      <c r="G13" s="24" t="n">
        <f aca="false">ROUND(100000*$E$5/365*E13,2)</f>
        <v>1087.0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3484.9993055556</v>
      </c>
      <c r="D14" s="24" t="n">
        <f aca="false">ROUND(100000*$E$5/365*B14,2)</f>
        <v>31.97</v>
      </c>
      <c r="E14" s="22" t="n">
        <f aca="false">E13+1</f>
        <v>103</v>
      </c>
      <c r="F14" s="23" t="n">
        <f aca="false">F13+1</f>
        <v>43584.9993055556</v>
      </c>
      <c r="G14" s="24" t="n">
        <f aca="false">ROUND(100000*$E$5/365*E14,2)</f>
        <v>1097.73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3485.9993055556</v>
      </c>
      <c r="D15" s="24" t="n">
        <f aca="false">ROUND(100000*$E$5/365*B15,2)</f>
        <v>42.63</v>
      </c>
      <c r="E15" s="22" t="n">
        <f aca="false">E14+1</f>
        <v>104</v>
      </c>
      <c r="F15" s="23" t="n">
        <f aca="false">F14+1</f>
        <v>43585.9993055556</v>
      </c>
      <c r="G15" s="24" t="n">
        <f aca="false">ROUND(100000*$E$5/365*E15,2)</f>
        <v>1108.3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3486.9993055556</v>
      </c>
      <c r="D16" s="24" t="n">
        <f aca="false">ROUND(100000*$E$5/365*B16,2)</f>
        <v>53.29</v>
      </c>
      <c r="E16" s="22" t="n">
        <f aca="false">E15+1</f>
        <v>105</v>
      </c>
      <c r="F16" s="23" t="n">
        <f aca="false">F15+1</f>
        <v>43586.9993055556</v>
      </c>
      <c r="G16" s="24" t="n">
        <f aca="false">ROUND(100000*$E$5/365*E16,2)</f>
        <v>1119.0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3487.9993055556</v>
      </c>
      <c r="D17" s="24" t="n">
        <f aca="false">ROUND(100000*$E$5/365*B17,2)</f>
        <v>63.95</v>
      </c>
      <c r="E17" s="22" t="n">
        <f aca="false">E16+1</f>
        <v>106</v>
      </c>
      <c r="F17" s="23" t="n">
        <f aca="false">F16+1</f>
        <v>43587.9993055556</v>
      </c>
      <c r="G17" s="24" t="n">
        <f aca="false">ROUND(100000*$E$5/365*E17,2)</f>
        <v>1129.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3488.9993055556</v>
      </c>
      <c r="D18" s="24" t="n">
        <f aca="false">ROUND(100000*$E$5/365*B18,2)</f>
        <v>74.6</v>
      </c>
      <c r="E18" s="22" t="n">
        <f aca="false">E17+1</f>
        <v>107</v>
      </c>
      <c r="F18" s="23" t="n">
        <f aca="false">F17+1</f>
        <v>43588.9993055556</v>
      </c>
      <c r="G18" s="24" t="n">
        <f aca="false">ROUND(100000*$E$5/365*E18,2)</f>
        <v>1140.3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3489.9993055556</v>
      </c>
      <c r="D19" s="24" t="n">
        <f aca="false">ROUND(100000*$E$5/365*B19,2)</f>
        <v>85.26</v>
      </c>
      <c r="E19" s="22" t="n">
        <f aca="false">E18+1</f>
        <v>108</v>
      </c>
      <c r="F19" s="23" t="n">
        <f aca="false">F18+1</f>
        <v>43589.9993055556</v>
      </c>
      <c r="G19" s="24" t="n">
        <f aca="false">ROUND(100000*$E$5/365*E19,2)</f>
        <v>1151.0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3490.9993055556</v>
      </c>
      <c r="D20" s="24" t="n">
        <f aca="false">ROUND(100000*$E$5/365*B20,2)</f>
        <v>95.92</v>
      </c>
      <c r="E20" s="22" t="n">
        <f aca="false">E19+1</f>
        <v>109</v>
      </c>
      <c r="F20" s="23" t="n">
        <f aca="false">F19+1</f>
        <v>43590.9993055556</v>
      </c>
      <c r="G20" s="24" t="n">
        <f aca="false">ROUND(100000*$E$5/365*E20,2)</f>
        <v>1161.67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3491.9993055556</v>
      </c>
      <c r="D21" s="24" t="n">
        <f aca="false">ROUND(100000*$E$5/365*B21,2)</f>
        <v>106.58</v>
      </c>
      <c r="E21" s="22" t="n">
        <f aca="false">E20+1</f>
        <v>110</v>
      </c>
      <c r="F21" s="23" t="n">
        <f aca="false">F20+1</f>
        <v>43591.9993055556</v>
      </c>
      <c r="G21" s="24" t="n">
        <f aca="false">ROUND(100000*$E$5/365*E21,2)</f>
        <v>1172.33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3492.9993055556</v>
      </c>
      <c r="D22" s="24" t="n">
        <f aca="false">ROUND(100000*$E$5/365*B22,2)</f>
        <v>117.23</v>
      </c>
      <c r="E22" s="22" t="n">
        <f aca="false">E21+1</f>
        <v>111</v>
      </c>
      <c r="F22" s="23" t="n">
        <f aca="false">F21+1</f>
        <v>43592.9993055556</v>
      </c>
      <c r="G22" s="24" t="n">
        <f aca="false">ROUND(100000*$E$5/365*E22,2)</f>
        <v>1182.9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3493.9993055556</v>
      </c>
      <c r="D23" s="24" t="n">
        <f aca="false">ROUND(100000*$E$5/365*B23,2)</f>
        <v>127.89</v>
      </c>
      <c r="E23" s="22" t="n">
        <f aca="false">E22+1</f>
        <v>112</v>
      </c>
      <c r="F23" s="23" t="n">
        <f aca="false">F22+1</f>
        <v>43593.9993055556</v>
      </c>
      <c r="G23" s="24" t="n">
        <f aca="false">ROUND(100000*$E$5/365*E23,2)</f>
        <v>1193.6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3494.9993055556</v>
      </c>
      <c r="D24" s="24" t="n">
        <f aca="false">ROUND(100000*$E$5/365*B24,2)</f>
        <v>138.55</v>
      </c>
      <c r="E24" s="22" t="n">
        <f aca="false">E23+1</f>
        <v>113</v>
      </c>
      <c r="F24" s="23" t="n">
        <f aca="false">F23+1</f>
        <v>43594.9993055556</v>
      </c>
      <c r="G24" s="24" t="n">
        <f aca="false">ROUND(100000*$E$5/365*E24,2)</f>
        <v>1204.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3495.9993055556</v>
      </c>
      <c r="D25" s="24" t="n">
        <f aca="false">ROUND(100000*$E$5/365*B25,2)</f>
        <v>149.21</v>
      </c>
      <c r="E25" s="22" t="n">
        <f aca="false">E24+1</f>
        <v>114</v>
      </c>
      <c r="F25" s="23" t="n">
        <f aca="false">F24+1</f>
        <v>43595.9993055556</v>
      </c>
      <c r="G25" s="24" t="n">
        <f aca="false">ROUND(100000*$E$5/365*E25,2)</f>
        <v>1214.9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3496.9993055556</v>
      </c>
      <c r="D26" s="24" t="n">
        <f aca="false">ROUND(100000*$E$5/365*B26,2)</f>
        <v>159.86</v>
      </c>
      <c r="E26" s="22" t="n">
        <f aca="false">E25+1</f>
        <v>115</v>
      </c>
      <c r="F26" s="23" t="n">
        <f aca="false">F25+1</f>
        <v>43596.9993055556</v>
      </c>
      <c r="G26" s="24" t="n">
        <f aca="false">ROUND(100000*$E$5/365*E26,2)</f>
        <v>1225.6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3497.9993055556</v>
      </c>
      <c r="D27" s="24" t="n">
        <f aca="false">ROUND(100000*$E$5/365*B27,2)</f>
        <v>170.52</v>
      </c>
      <c r="E27" s="22" t="n">
        <f aca="false">E26+1</f>
        <v>116</v>
      </c>
      <c r="F27" s="23" t="n">
        <f aca="false">F26+1</f>
        <v>43597.9993055556</v>
      </c>
      <c r="G27" s="24" t="n">
        <f aca="false">ROUND(100000*$E$5/365*E27,2)</f>
        <v>1236.27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3498.9993055556</v>
      </c>
      <c r="D28" s="24" t="n">
        <f aca="false">ROUND(100000*$E$5/365*B28,2)</f>
        <v>181.18</v>
      </c>
      <c r="E28" s="22" t="n">
        <f aca="false">E27+1</f>
        <v>117</v>
      </c>
      <c r="F28" s="23" t="n">
        <f aca="false">F27+1</f>
        <v>43598.9993055556</v>
      </c>
      <c r="G28" s="24" t="n">
        <f aca="false">ROUND(100000*$E$5/365*E28,2)</f>
        <v>1246.9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3499.9993055556</v>
      </c>
      <c r="D29" s="24" t="n">
        <f aca="false">ROUND(100000*$E$5/365*B29,2)</f>
        <v>191.84</v>
      </c>
      <c r="E29" s="22" t="n">
        <f aca="false">E28+1</f>
        <v>118</v>
      </c>
      <c r="F29" s="23" t="n">
        <f aca="false">F28+1</f>
        <v>43599.9993055556</v>
      </c>
      <c r="G29" s="24" t="n">
        <f aca="false">ROUND(100000*$E$5/365*E29,2)</f>
        <v>1257.5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3500.9993055556</v>
      </c>
      <c r="D30" s="24" t="n">
        <f aca="false">ROUND(100000*$E$5/365*B30,2)</f>
        <v>202.49</v>
      </c>
      <c r="E30" s="22" t="n">
        <f aca="false">E29+1</f>
        <v>119</v>
      </c>
      <c r="F30" s="23" t="n">
        <f aca="false">F29+1</f>
        <v>43600.9993055556</v>
      </c>
      <c r="G30" s="24" t="n">
        <f aca="false">ROUND(100000*$E$5/365*E30,2)</f>
        <v>1268.2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3501.9993055556</v>
      </c>
      <c r="D31" s="24" t="n">
        <f aca="false">ROUND(100000*$E$5/365*B31,2)</f>
        <v>213.15</v>
      </c>
      <c r="E31" s="22" t="n">
        <f aca="false">E30+1</f>
        <v>120</v>
      </c>
      <c r="F31" s="23" t="n">
        <f aca="false">F30+1</f>
        <v>43601.9993055556</v>
      </c>
      <c r="G31" s="24" t="n">
        <f aca="false">ROUND(100000*$E$5/365*E31,2)</f>
        <v>1278.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3502.9993055556</v>
      </c>
      <c r="D32" s="24" t="n">
        <f aca="false">ROUND(100000*$E$5/365*B32,2)</f>
        <v>223.81</v>
      </c>
      <c r="E32" s="22" t="n">
        <f aca="false">E31+1</f>
        <v>121</v>
      </c>
      <c r="F32" s="23" t="n">
        <f aca="false">F31+1</f>
        <v>43602.9993055556</v>
      </c>
      <c r="G32" s="24" t="n">
        <f aca="false">ROUND(100000*$E$5/365*E32,2)</f>
        <v>1289.56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3503.9993055556</v>
      </c>
      <c r="D33" s="24" t="n">
        <f aca="false">ROUND(100000*$E$5/365*B33,2)</f>
        <v>234.47</v>
      </c>
      <c r="E33" s="22" t="n">
        <f aca="false">E32+1</f>
        <v>122</v>
      </c>
      <c r="F33" s="23" t="n">
        <f aca="false">F32+1</f>
        <v>43603.9993055556</v>
      </c>
      <c r="G33" s="24" t="n">
        <f aca="false">ROUND(100000*$E$5/365*E33,2)</f>
        <v>1300.2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3504.9993055556</v>
      </c>
      <c r="D34" s="24" t="n">
        <f aca="false">ROUND(100000*$E$5/365*B34,2)</f>
        <v>245.12</v>
      </c>
      <c r="E34" s="22" t="n">
        <f aca="false">E33+1</f>
        <v>123</v>
      </c>
      <c r="F34" s="23" t="n">
        <f aca="false">F33+1</f>
        <v>43604.9993055556</v>
      </c>
      <c r="G34" s="24" t="n">
        <f aca="false">ROUND(100000*$E$5/365*E34,2)</f>
        <v>1310.8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3505.9993055556</v>
      </c>
      <c r="D35" s="24" t="n">
        <f aca="false">ROUND(100000*$E$5/365*B35,2)</f>
        <v>255.78</v>
      </c>
      <c r="E35" s="22" t="n">
        <f aca="false">E34+1</f>
        <v>124</v>
      </c>
      <c r="F35" s="23" t="n">
        <f aca="false">F34+1</f>
        <v>43605.9993055556</v>
      </c>
      <c r="G35" s="24" t="n">
        <f aca="false">ROUND(100000*$E$5/365*E35,2)</f>
        <v>1321.5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3506.9993055556</v>
      </c>
      <c r="D36" s="24" t="n">
        <f aca="false">ROUND(100000*$E$5/365*B36,2)</f>
        <v>266.44</v>
      </c>
      <c r="E36" s="22" t="n">
        <f aca="false">E35+1</f>
        <v>125</v>
      </c>
      <c r="F36" s="23" t="n">
        <f aca="false">F35+1</f>
        <v>43606.9993055556</v>
      </c>
      <c r="G36" s="24" t="n">
        <f aca="false">ROUND(100000*$E$5/365*E36,2)</f>
        <v>1332.1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3507.9993055556</v>
      </c>
      <c r="D37" s="24" t="n">
        <f aca="false">ROUND(100000*$E$5/365*B37,2)</f>
        <v>277.1</v>
      </c>
      <c r="E37" s="22" t="n">
        <f aca="false">E36+1</f>
        <v>126</v>
      </c>
      <c r="F37" s="23" t="n">
        <f aca="false">F36+1</f>
        <v>43607.9993055556</v>
      </c>
      <c r="G37" s="24" t="n">
        <f aca="false">ROUND(100000*$E$5/365*E37,2)</f>
        <v>1342.8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3508.9993055556</v>
      </c>
      <c r="D38" s="24" t="n">
        <f aca="false">ROUND(100000*$E$5/365*B38,2)</f>
        <v>287.75</v>
      </c>
      <c r="E38" s="22" t="n">
        <f aca="false">E37+1</f>
        <v>127</v>
      </c>
      <c r="F38" s="23" t="n">
        <f aca="false">F37+1</f>
        <v>43608.9993055556</v>
      </c>
      <c r="G38" s="24" t="n">
        <f aca="false">ROUND(100000*$E$5/365*E38,2)</f>
        <v>1353.5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3509.9993055556</v>
      </c>
      <c r="D39" s="24" t="n">
        <f aca="false">ROUND(100000*$E$5/365*B39,2)</f>
        <v>298.41</v>
      </c>
      <c r="E39" s="22" t="n">
        <f aca="false">E38+1</f>
        <v>128</v>
      </c>
      <c r="F39" s="23" t="n">
        <f aca="false">F38+1</f>
        <v>43609.9993055556</v>
      </c>
      <c r="G39" s="24" t="n">
        <f aca="false">ROUND(100000*$E$5/365*E39,2)</f>
        <v>1364.1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3510.9993055556</v>
      </c>
      <c r="D40" s="24" t="n">
        <f aca="false">ROUND(100000*$E$5/365*B40,2)</f>
        <v>309.07</v>
      </c>
      <c r="E40" s="22" t="n">
        <f aca="false">E39+1</f>
        <v>129</v>
      </c>
      <c r="F40" s="23" t="n">
        <f aca="false">F39+1</f>
        <v>43610.9993055556</v>
      </c>
      <c r="G40" s="24" t="n">
        <f aca="false">ROUND(100000*$E$5/365*E40,2)</f>
        <v>1374.8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3511.9993055556</v>
      </c>
      <c r="D41" s="24" t="n">
        <f aca="false">ROUND(100000*$E$5/365*B41,2)</f>
        <v>319.73</v>
      </c>
      <c r="E41" s="22" t="n">
        <f aca="false">E40+1</f>
        <v>130</v>
      </c>
      <c r="F41" s="23" t="n">
        <f aca="false">F40+1</f>
        <v>43611.9993055556</v>
      </c>
      <c r="G41" s="24" t="n">
        <f aca="false">ROUND(100000*$E$5/365*E41,2)</f>
        <v>1385.4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3512.9993055556</v>
      </c>
      <c r="D42" s="24" t="n">
        <f aca="false">ROUND(100000*$E$5/365*B42,2)</f>
        <v>330.38</v>
      </c>
      <c r="E42" s="22" t="n">
        <f aca="false">E41+1</f>
        <v>131</v>
      </c>
      <c r="F42" s="23" t="n">
        <f aca="false">F41+1</f>
        <v>43612.9993055556</v>
      </c>
      <c r="G42" s="24" t="n">
        <f aca="false">ROUND(100000*$E$5/365*E42,2)</f>
        <v>1396.14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3513.9993055556</v>
      </c>
      <c r="D43" s="24" t="n">
        <f aca="false">ROUND(100000*$E$5/365*B43,2)</f>
        <v>341.04</v>
      </c>
      <c r="E43" s="22" t="n">
        <f aca="false">E42+1</f>
        <v>132</v>
      </c>
      <c r="F43" s="23" t="n">
        <f aca="false">F42+1</f>
        <v>43613.9993055556</v>
      </c>
      <c r="G43" s="24" t="n">
        <f aca="false">ROUND(100000*$E$5/365*E43,2)</f>
        <v>1406.79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3514.9993055556</v>
      </c>
      <c r="D44" s="24" t="n">
        <f aca="false">ROUND(100000*$E$5/365*B44,2)</f>
        <v>351.7</v>
      </c>
      <c r="E44" s="22" t="n">
        <f aca="false">E43+1</f>
        <v>133</v>
      </c>
      <c r="F44" s="23" t="n">
        <f aca="false">F43+1</f>
        <v>43614.9993055556</v>
      </c>
      <c r="G44" s="24" t="n">
        <f aca="false">ROUND(100000*$E$5/365*E44,2)</f>
        <v>1417.45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3515.9993055556</v>
      </c>
      <c r="D45" s="24" t="n">
        <f aca="false">ROUND(100000*$E$5/365*B45,2)</f>
        <v>362.36</v>
      </c>
      <c r="E45" s="22" t="n">
        <f aca="false">E44+1</f>
        <v>134</v>
      </c>
      <c r="F45" s="23" t="n">
        <f aca="false">F44+1</f>
        <v>43615.9993055556</v>
      </c>
      <c r="G45" s="24" t="n">
        <f aca="false">ROUND(100000*$E$5/365*E45,2)</f>
        <v>1428.1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3516.9993055556</v>
      </c>
      <c r="D46" s="24" t="n">
        <f aca="false">ROUND(100000*$E$5/365*B46,2)</f>
        <v>373.01</v>
      </c>
      <c r="E46" s="22" t="n">
        <f aca="false">E45+1</f>
        <v>135</v>
      </c>
      <c r="F46" s="23" t="n">
        <f aca="false">F45+1</f>
        <v>43616.9993055556</v>
      </c>
      <c r="G46" s="24" t="n">
        <f aca="false">ROUND(100000*$E$5/365*E46,2)</f>
        <v>1438.7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3517.9993055556</v>
      </c>
      <c r="D47" s="24" t="n">
        <f aca="false">ROUND(100000*$E$5/365*B47,2)</f>
        <v>383.67</v>
      </c>
      <c r="E47" s="22" t="n">
        <f aca="false">E46+1</f>
        <v>136</v>
      </c>
      <c r="F47" s="23" t="n">
        <f aca="false">F46+1</f>
        <v>43617.9993055556</v>
      </c>
      <c r="G47" s="24" t="n">
        <f aca="false">ROUND(100000*$E$5/365*E47,2)</f>
        <v>1449.4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3518.9993055556</v>
      </c>
      <c r="D48" s="24" t="n">
        <f aca="false">ROUND(100000*$E$5/365*B48,2)</f>
        <v>394.33</v>
      </c>
      <c r="E48" s="22" t="n">
        <f aca="false">E47+1</f>
        <v>137</v>
      </c>
      <c r="F48" s="23" t="n">
        <f aca="false">F47+1</f>
        <v>43618.9993055556</v>
      </c>
      <c r="G48" s="24" t="n">
        <f aca="false">ROUND(100000*$E$5/365*E48,2)</f>
        <v>1460.0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3519.9993055556</v>
      </c>
      <c r="D49" s="24" t="n">
        <f aca="false">ROUND(100000*$E$5/365*B49,2)</f>
        <v>404.99</v>
      </c>
      <c r="E49" s="22" t="n">
        <f aca="false">E48+1</f>
        <v>138</v>
      </c>
      <c r="F49" s="23" t="n">
        <f aca="false">F48+1</f>
        <v>43619.9993055556</v>
      </c>
      <c r="G49" s="24" t="n">
        <f aca="false">ROUND(100000*$E$5/365*E49,2)</f>
        <v>1470.7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3520.9993055556</v>
      </c>
      <c r="D50" s="24" t="n">
        <f aca="false">ROUND(100000*$E$5/365*B50,2)</f>
        <v>415.64</v>
      </c>
      <c r="E50" s="22" t="n">
        <f aca="false">E49+1</f>
        <v>139</v>
      </c>
      <c r="F50" s="23" t="n">
        <f aca="false">F49+1</f>
        <v>43620.9993055556</v>
      </c>
      <c r="G50" s="24" t="n">
        <f aca="false">ROUND(100000*$E$5/365*E50,2)</f>
        <v>1481.4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3521.9993055556</v>
      </c>
      <c r="D51" s="24" t="n">
        <f aca="false">ROUND(100000*$E$5/365*B51,2)</f>
        <v>426.3</v>
      </c>
      <c r="E51" s="22" t="n">
        <f aca="false">E50+1</f>
        <v>140</v>
      </c>
      <c r="F51" s="23" t="n">
        <f aca="false">F50+1</f>
        <v>43621.9993055556</v>
      </c>
      <c r="G51" s="24" t="n">
        <f aca="false">ROUND(100000*$E$5/365*E51,2)</f>
        <v>1492.0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3522.9993055556</v>
      </c>
      <c r="D52" s="24" t="n">
        <f aca="false">ROUND(100000*$E$5/365*B52,2)</f>
        <v>436.96</v>
      </c>
      <c r="E52" s="22" t="n">
        <f aca="false">E51+1</f>
        <v>141</v>
      </c>
      <c r="F52" s="23" t="n">
        <f aca="false">F51+1</f>
        <v>43622.9993055556</v>
      </c>
      <c r="G52" s="24" t="n">
        <f aca="false">ROUND(100000*$E$5/365*E52,2)</f>
        <v>1502.7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3523.9993055556</v>
      </c>
      <c r="D53" s="24" t="n">
        <f aca="false">ROUND(100000*$E$5/365*B53,2)</f>
        <v>447.62</v>
      </c>
      <c r="E53" s="22" t="n">
        <f aca="false">E52+1</f>
        <v>142</v>
      </c>
      <c r="F53" s="23" t="n">
        <f aca="false">F52+1</f>
        <v>43623.9993055556</v>
      </c>
      <c r="G53" s="24" t="n">
        <f aca="false">ROUND(100000*$E$5/365*E53,2)</f>
        <v>1513.3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3524.9993055556</v>
      </c>
      <c r="D54" s="24" t="n">
        <f aca="false">ROUND(100000*$E$5/365*B54,2)</f>
        <v>458.27</v>
      </c>
      <c r="E54" s="22" t="n">
        <f aca="false">E53+1</f>
        <v>143</v>
      </c>
      <c r="F54" s="23" t="n">
        <f aca="false">F53+1</f>
        <v>43624.9993055556</v>
      </c>
      <c r="G54" s="24" t="n">
        <f aca="false">ROUND(100000*$E$5/365*E54,2)</f>
        <v>1524.03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3525.9993055556</v>
      </c>
      <c r="D55" s="24" t="n">
        <f aca="false">ROUND(100000*$E$5/365*B55,2)</f>
        <v>468.93</v>
      </c>
      <c r="E55" s="22" t="n">
        <f aca="false">E54+1</f>
        <v>144</v>
      </c>
      <c r="F55" s="23" t="n">
        <f aca="false">F54+1</f>
        <v>43625.9993055556</v>
      </c>
      <c r="G55" s="24" t="n">
        <f aca="false">ROUND(100000*$E$5/365*E55,2)</f>
        <v>1534.6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3526.9993055556</v>
      </c>
      <c r="D56" s="24" t="n">
        <f aca="false">ROUND(100000*$E$5/365*B56,2)</f>
        <v>479.59</v>
      </c>
      <c r="E56" s="22" t="n">
        <f aca="false">E55+1</f>
        <v>145</v>
      </c>
      <c r="F56" s="23" t="n">
        <f aca="false">F55+1</f>
        <v>43626.9993055556</v>
      </c>
      <c r="G56" s="24" t="n">
        <f aca="false">ROUND(100000*$E$5/365*E56,2)</f>
        <v>1545.34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3527.9993055556</v>
      </c>
      <c r="D57" s="24" t="n">
        <f aca="false">ROUND(100000*$E$5/365*B57,2)</f>
        <v>490.25</v>
      </c>
      <c r="E57" s="22" t="n">
        <f aca="false">E56+1</f>
        <v>146</v>
      </c>
      <c r="F57" s="23" t="n">
        <f aca="false">F56+1</f>
        <v>43627.9993055556</v>
      </c>
      <c r="G57" s="24" t="n">
        <f aca="false">ROUND(100000*$E$5/365*E57,2)</f>
        <v>15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3528.9993055556</v>
      </c>
      <c r="D58" s="24" t="n">
        <f aca="false">ROUND(100000*$E$5/365*B58,2)</f>
        <v>500.9</v>
      </c>
      <c r="E58" s="22" t="n">
        <f aca="false">E57+1</f>
        <v>147</v>
      </c>
      <c r="F58" s="23" t="n">
        <f aca="false">F57+1</f>
        <v>43628.9993055556</v>
      </c>
      <c r="G58" s="24" t="n">
        <f aca="false">ROUND(100000*$E$5/365*E58,2)</f>
        <v>1566.66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3529.9993055556</v>
      </c>
      <c r="D59" s="24" t="n">
        <f aca="false">ROUND(100000*$E$5/365*B59,2)</f>
        <v>511.56</v>
      </c>
      <c r="E59" s="22" t="n">
        <f aca="false">E58+1</f>
        <v>148</v>
      </c>
      <c r="F59" s="23" t="n">
        <f aca="false">F58+1</f>
        <v>43629.9993055556</v>
      </c>
      <c r="G59" s="24" t="n">
        <f aca="false">ROUND(100000*$E$5/365*E59,2)</f>
        <v>1577.3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3530.9993055556</v>
      </c>
      <c r="D60" s="24" t="n">
        <f aca="false">ROUND(100000*$E$5/365*B60,2)</f>
        <v>522.22</v>
      </c>
      <c r="E60" s="22" t="n">
        <f aca="false">E59+1</f>
        <v>149</v>
      </c>
      <c r="F60" s="23" t="n">
        <f aca="false">F59+1</f>
        <v>43630.9993055556</v>
      </c>
      <c r="G60" s="24" t="n">
        <f aca="false">ROUND(100000*$E$5/365*E60,2)</f>
        <v>1587.97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3531.9993055556</v>
      </c>
      <c r="D61" s="24" t="n">
        <f aca="false">ROUND(100000*$E$5/365*B61,2)</f>
        <v>532.88</v>
      </c>
      <c r="E61" s="22" t="n">
        <f aca="false">E60+1</f>
        <v>150</v>
      </c>
      <c r="F61" s="23" t="n">
        <f aca="false">F60+1</f>
        <v>43631.9993055556</v>
      </c>
      <c r="G61" s="24" t="n">
        <f aca="false">ROUND(100000*$E$5/365*E61,2)</f>
        <v>1598.6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3532.9993055556</v>
      </c>
      <c r="D62" s="24" t="n">
        <f aca="false">ROUND(100000*$E$5/365*B62,2)</f>
        <v>543.53</v>
      </c>
      <c r="E62" s="22" t="n">
        <f aca="false">E61+1</f>
        <v>151</v>
      </c>
      <c r="F62" s="23" t="n">
        <f aca="false">F61+1</f>
        <v>43632.9993055556</v>
      </c>
      <c r="G62" s="24" t="n">
        <f aca="false">ROUND(100000*$E$5/365*E62,2)</f>
        <v>1609.2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3533.9993055556</v>
      </c>
      <c r="D63" s="24" t="n">
        <f aca="false">ROUND(100000*$E$5/365*B63,2)</f>
        <v>554.19</v>
      </c>
      <c r="E63" s="22" t="n">
        <f aca="false">E62+1</f>
        <v>152</v>
      </c>
      <c r="F63" s="23" t="n">
        <f aca="false">F62+1</f>
        <v>43633.9993055556</v>
      </c>
      <c r="G63" s="24" t="n">
        <f aca="false">ROUND(100000*$E$5/365*E63,2)</f>
        <v>1619.9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3534.9993055556</v>
      </c>
      <c r="D64" s="24" t="n">
        <f aca="false">ROUND(100000*$E$5/365*B64,2)</f>
        <v>564.85</v>
      </c>
      <c r="E64" s="22" t="n">
        <f aca="false">E63+1</f>
        <v>153</v>
      </c>
      <c r="F64" s="23" t="n">
        <f aca="false">F63+1</f>
        <v>43634.9993055556</v>
      </c>
      <c r="G64" s="24" t="n">
        <f aca="false">ROUND(100000*$E$5/365*E64,2)</f>
        <v>1630.6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3535.9993055556</v>
      </c>
      <c r="D65" s="24" t="n">
        <f aca="false">ROUND(100000*$E$5/365*B65,2)</f>
        <v>575.51</v>
      </c>
      <c r="E65" s="22" t="n">
        <f aca="false">E64+1</f>
        <v>154</v>
      </c>
      <c r="F65" s="23" t="n">
        <f aca="false">F64+1</f>
        <v>43635.9993055556</v>
      </c>
      <c r="G65" s="24" t="n">
        <f aca="false">ROUND(100000*$E$5/365*E65,2)</f>
        <v>1641.2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3536.9993055556</v>
      </c>
      <c r="D66" s="24" t="n">
        <f aca="false">ROUND(100000*$E$5/365*B66,2)</f>
        <v>586.16</v>
      </c>
      <c r="E66" s="22" t="n">
        <f aca="false">E65+1</f>
        <v>155</v>
      </c>
      <c r="F66" s="23" t="n">
        <f aca="false">F65+1</f>
        <v>43636.9993055556</v>
      </c>
      <c r="G66" s="24" t="n">
        <f aca="false">ROUND(100000*$E$5/365*E66,2)</f>
        <v>1651.9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3537.9993055556</v>
      </c>
      <c r="D67" s="24" t="n">
        <f aca="false">ROUND(100000*$E$5/365*B67,2)</f>
        <v>596.82</v>
      </c>
      <c r="E67" s="22" t="n">
        <f aca="false">E66+1</f>
        <v>156</v>
      </c>
      <c r="F67" s="23" t="n">
        <f aca="false">F66+1</f>
        <v>43637.9993055556</v>
      </c>
      <c r="G67" s="24" t="n">
        <f aca="false">ROUND(100000*$E$5/365*E67,2)</f>
        <v>1662.5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3538.9993055556</v>
      </c>
      <c r="D68" s="24" t="n">
        <f aca="false">ROUND(100000*$E$5/365*B68,2)</f>
        <v>607.48</v>
      </c>
      <c r="E68" s="22" t="n">
        <f aca="false">E67+1</f>
        <v>157</v>
      </c>
      <c r="F68" s="23" t="n">
        <f aca="false">F67+1</f>
        <v>43638.9993055556</v>
      </c>
      <c r="G68" s="24" t="n">
        <f aca="false">ROUND(100000*$E$5/365*E68,2)</f>
        <v>1673.2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3539.9993055556</v>
      </c>
      <c r="D69" s="24" t="n">
        <f aca="false">ROUND(100000*$E$5/365*B69,2)</f>
        <v>618.14</v>
      </c>
      <c r="E69" s="22" t="n">
        <f aca="false">E68+1</f>
        <v>158</v>
      </c>
      <c r="F69" s="23" t="n">
        <f aca="false">F68+1</f>
        <v>43639.9993055556</v>
      </c>
      <c r="G69" s="24" t="n">
        <f aca="false">ROUND(100000*$E$5/365*E69,2)</f>
        <v>1683.8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3540.9993055556</v>
      </c>
      <c r="D70" s="24" t="n">
        <f aca="false">ROUND(100000*$E$5/365*B70,2)</f>
        <v>628.79</v>
      </c>
      <c r="E70" s="22" t="n">
        <f aca="false">E69+1</f>
        <v>159</v>
      </c>
      <c r="F70" s="23" t="n">
        <f aca="false">F69+1</f>
        <v>43640.9993055556</v>
      </c>
      <c r="G70" s="24" t="n">
        <f aca="false">ROUND(100000*$E$5/365*E70,2)</f>
        <v>1694.55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3541.9993055556</v>
      </c>
      <c r="D71" s="24" t="n">
        <f aca="false">ROUND(100000*$E$5/365*B71,2)</f>
        <v>639.45</v>
      </c>
      <c r="E71" s="22" t="n">
        <f aca="false">E70+1</f>
        <v>160</v>
      </c>
      <c r="F71" s="23" t="n">
        <f aca="false">F70+1</f>
        <v>43641.9993055556</v>
      </c>
      <c r="G71" s="24" t="n">
        <f aca="false">ROUND(100000*$E$5/365*E71,2)</f>
        <v>1705.21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3542.9993055556</v>
      </c>
      <c r="D72" s="24" t="n">
        <f aca="false">ROUND(100000*$E$5/365*B72,2)</f>
        <v>650.11</v>
      </c>
      <c r="E72" s="22" t="n">
        <f aca="false">E71+1</f>
        <v>161</v>
      </c>
      <c r="F72" s="23" t="n">
        <f aca="false">F71+1</f>
        <v>43642.9993055556</v>
      </c>
      <c r="G72" s="24" t="n">
        <f aca="false">ROUND(100000*$E$5/365*E72,2)</f>
        <v>1715.86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3543.9993055556</v>
      </c>
      <c r="D73" s="24" t="n">
        <f aca="false">ROUND(100000*$E$5/365*B73,2)</f>
        <v>660.77</v>
      </c>
      <c r="E73" s="22" t="n">
        <f aca="false">E72+1</f>
        <v>162</v>
      </c>
      <c r="F73" s="23" t="n">
        <f aca="false">F72+1</f>
        <v>43643.9993055556</v>
      </c>
      <c r="G73" s="24" t="n">
        <f aca="false">ROUND(100000*$E$5/365*E73,2)</f>
        <v>1726.5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3544.9993055556</v>
      </c>
      <c r="D74" s="24" t="n">
        <f aca="false">ROUND(100000*$E$5/365*B74,2)</f>
        <v>671.42</v>
      </c>
      <c r="E74" s="22" t="n">
        <f aca="false">E73+1</f>
        <v>163</v>
      </c>
      <c r="F74" s="23" t="n">
        <f aca="false">F73+1</f>
        <v>43644.9993055556</v>
      </c>
      <c r="G74" s="24" t="n">
        <f aca="false">ROUND(100000*$E$5/365*E74,2)</f>
        <v>1737.1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3545.9993055556</v>
      </c>
      <c r="D75" s="24" t="n">
        <f aca="false">ROUND(100000*$E$5/365*B75,2)</f>
        <v>682.08</v>
      </c>
      <c r="E75" s="22" t="n">
        <f aca="false">E74+1</f>
        <v>164</v>
      </c>
      <c r="F75" s="23" t="n">
        <f aca="false">F74+1</f>
        <v>43645.9993055556</v>
      </c>
      <c r="G75" s="24" t="n">
        <f aca="false">ROUND(100000*$E$5/365*E75,2)</f>
        <v>1747.8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3546.9993055556</v>
      </c>
      <c r="D76" s="24" t="n">
        <f aca="false">ROUND(100000*$E$5/365*B76,2)</f>
        <v>692.74</v>
      </c>
      <c r="E76" s="22" t="n">
        <f aca="false">E75+1</f>
        <v>165</v>
      </c>
      <c r="F76" s="23" t="n">
        <f aca="false">F75+1</f>
        <v>43646.9993055556</v>
      </c>
      <c r="G76" s="24" t="n">
        <f aca="false">ROUND(100000*$E$5/365*E76,2)</f>
        <v>1758.4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3547.9993055556</v>
      </c>
      <c r="D77" s="24" t="n">
        <f aca="false">ROUND(100000*$E$5/365*B77,2)</f>
        <v>703.4</v>
      </c>
      <c r="E77" s="22" t="n">
        <f aca="false">E76+1</f>
        <v>166</v>
      </c>
      <c r="F77" s="23" t="n">
        <f aca="false">F76+1</f>
        <v>43647.9993055556</v>
      </c>
      <c r="G77" s="24" t="n">
        <f aca="false">ROUND(100000*$E$5/365*E77,2)</f>
        <v>1769.1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3548.9993055556</v>
      </c>
      <c r="D78" s="24" t="n">
        <f aca="false">ROUND(100000*$E$5/365*B78,2)</f>
        <v>714.05</v>
      </c>
      <c r="E78" s="22" t="n">
        <f aca="false">E77+1</f>
        <v>167</v>
      </c>
      <c r="F78" s="23" t="n">
        <f aca="false">F77+1</f>
        <v>43648.9993055556</v>
      </c>
      <c r="G78" s="24" t="n">
        <f aca="false">ROUND(100000*$E$5/365*E78,2)</f>
        <v>1779.8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549.9993055556</v>
      </c>
      <c r="D79" s="24" t="n">
        <f aca="false">ROUND(100000*$E$5/365*B79,2)</f>
        <v>724.71</v>
      </c>
      <c r="E79" s="22" t="n">
        <f aca="false">E78+1</f>
        <v>168</v>
      </c>
      <c r="F79" s="23" t="n">
        <f aca="false">F78+1</f>
        <v>43649.9993055556</v>
      </c>
      <c r="G79" s="24" t="n">
        <f aca="false">ROUND(100000*$E$5/365*E79,2)</f>
        <v>1790.4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550.9993055556</v>
      </c>
      <c r="D80" s="24" t="n">
        <f aca="false">ROUND(100000*$E$5/365*B80,2)</f>
        <v>735.37</v>
      </c>
      <c r="E80" s="22" t="n">
        <f aca="false">E79+1</f>
        <v>169</v>
      </c>
      <c r="F80" s="23" t="n">
        <f aca="false">F79+1</f>
        <v>43650.9993055556</v>
      </c>
      <c r="G80" s="24" t="n">
        <f aca="false">ROUND(100000*$E$5/365*E80,2)</f>
        <v>1801.1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551.9993055556</v>
      </c>
      <c r="D81" s="24" t="n">
        <f aca="false">ROUND(100000*$E$5/365*B81,2)</f>
        <v>746.03</v>
      </c>
      <c r="E81" s="22" t="n">
        <f aca="false">E80+1</f>
        <v>170</v>
      </c>
      <c r="F81" s="23" t="n">
        <f aca="false">F80+1</f>
        <v>43651.9993055556</v>
      </c>
      <c r="G81" s="24" t="n">
        <f aca="false">ROUND(100000*$E$5/365*E81,2)</f>
        <v>1811.7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552.9993055556</v>
      </c>
      <c r="D82" s="24" t="n">
        <f aca="false">ROUND(100000*$E$5/365*B82,2)</f>
        <v>756.68</v>
      </c>
      <c r="E82" s="22" t="n">
        <f aca="false">E81+1</f>
        <v>171</v>
      </c>
      <c r="F82" s="23" t="n">
        <f aca="false">F81+1</f>
        <v>43652.9993055556</v>
      </c>
      <c r="G82" s="24" t="n">
        <f aca="false">ROUND(100000*$E$5/365*E82,2)</f>
        <v>1822.44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553.9993055556</v>
      </c>
      <c r="D83" s="24" t="n">
        <f aca="false">ROUND(100000*$E$5/365*B83,2)</f>
        <v>767.34</v>
      </c>
      <c r="E83" s="22" t="n">
        <f aca="false">E82+1</f>
        <v>172</v>
      </c>
      <c r="F83" s="23" t="n">
        <f aca="false">F82+1</f>
        <v>43653.9993055556</v>
      </c>
      <c r="G83" s="24" t="n">
        <f aca="false">ROUND(100000*$E$5/365*E83,2)</f>
        <v>1833.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554.9993055556</v>
      </c>
      <c r="D84" s="24" t="n">
        <f aca="false">ROUND(100000*$E$5/365*B84,2)</f>
        <v>778</v>
      </c>
      <c r="E84" s="22" t="n">
        <f aca="false">E83+1</f>
        <v>173</v>
      </c>
      <c r="F84" s="23" t="n">
        <f aca="false">F83+1</f>
        <v>43654.9993055556</v>
      </c>
      <c r="G84" s="24" t="n">
        <f aca="false">ROUND(100000*$E$5/365*E84,2)</f>
        <v>1843.7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555.9993055556</v>
      </c>
      <c r="D85" s="24" t="n">
        <f aca="false">ROUND(100000*$E$5/365*B85,2)</f>
        <v>788.66</v>
      </c>
      <c r="E85" s="22" t="n">
        <f aca="false">E84+1</f>
        <v>174</v>
      </c>
      <c r="F85" s="23" t="n">
        <f aca="false">F84+1</f>
        <v>43655.9993055556</v>
      </c>
      <c r="G85" s="24" t="n">
        <f aca="false">ROUND(100000*$E$5/365*E85,2)</f>
        <v>1854.4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556.9993055556</v>
      </c>
      <c r="D86" s="24" t="n">
        <f aca="false">ROUND(100000*$E$5/365*B86,2)</f>
        <v>799.32</v>
      </c>
      <c r="E86" s="22" t="n">
        <f aca="false">E85+1</f>
        <v>175</v>
      </c>
      <c r="F86" s="23" t="n">
        <f aca="false">F85+1</f>
        <v>43656.9993055556</v>
      </c>
      <c r="G86" s="24" t="n">
        <f aca="false">ROUND(100000*$E$5/365*E86,2)</f>
        <v>1865.0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557.9993055556</v>
      </c>
      <c r="D87" s="24" t="n">
        <f aca="false">ROUND(100000*$E$5/365*B87,2)</f>
        <v>809.97</v>
      </c>
      <c r="E87" s="22" t="n">
        <f aca="false">E86+1</f>
        <v>176</v>
      </c>
      <c r="F87" s="23" t="n">
        <f aca="false">F86+1</f>
        <v>43657.9993055556</v>
      </c>
      <c r="G87" s="24" t="n">
        <f aca="false">ROUND(100000*$E$5/365*E87,2)</f>
        <v>1875.73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558.9993055556</v>
      </c>
      <c r="D88" s="24" t="n">
        <f aca="false">ROUND(100000*$E$5/365*B88,2)</f>
        <v>820.63</v>
      </c>
      <c r="E88" s="22" t="n">
        <f aca="false">E87+1</f>
        <v>177</v>
      </c>
      <c r="F88" s="23" t="n">
        <f aca="false">F87+1</f>
        <v>43658.9993055556</v>
      </c>
      <c r="G88" s="24" t="n">
        <f aca="false">ROUND(100000*$E$5/365*E88,2)</f>
        <v>1886.3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559.9993055556</v>
      </c>
      <c r="D89" s="24" t="n">
        <f aca="false">ROUND(100000*$E$5/365*B89,2)</f>
        <v>831.29</v>
      </c>
      <c r="E89" s="22" t="n">
        <f aca="false">E88+1</f>
        <v>178</v>
      </c>
      <c r="F89" s="23" t="n">
        <f aca="false">F88+1</f>
        <v>43659.9993055556</v>
      </c>
      <c r="G89" s="24" t="n">
        <f aca="false">ROUND(100000*$E$5/365*E89,2)</f>
        <v>1897.0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560.9993055556</v>
      </c>
      <c r="D90" s="24" t="n">
        <f aca="false">ROUND(100000*$E$5/365*B90,2)</f>
        <v>841.95</v>
      </c>
      <c r="E90" s="22" t="n">
        <f aca="false">E89+1</f>
        <v>179</v>
      </c>
      <c r="F90" s="23" t="n">
        <f aca="false">F89+1</f>
        <v>43660.9993055556</v>
      </c>
      <c r="G90" s="24" t="n">
        <f aca="false">ROUND(100000*$E$5/365*E90,2)</f>
        <v>1907.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561.9993055556</v>
      </c>
      <c r="D91" s="24" t="n">
        <f aca="false">ROUND(100000*$E$5/365*B91,2)</f>
        <v>852.6</v>
      </c>
      <c r="E91" s="22" t="n">
        <f aca="false">E90+1</f>
        <v>180</v>
      </c>
      <c r="F91" s="23" t="n">
        <f aca="false">F90+1</f>
        <v>43661.9993055556</v>
      </c>
      <c r="G91" s="24" t="n">
        <f aca="false">ROUND(100000*$E$5/365*E91,2)</f>
        <v>1918.3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562.9993055556</v>
      </c>
      <c r="D92" s="24" t="n">
        <f aca="false">ROUND(100000*$E$5/365*B92,2)</f>
        <v>863.26</v>
      </c>
      <c r="E92" s="22" t="n">
        <f aca="false">E91+1</f>
        <v>181</v>
      </c>
      <c r="F92" s="23" t="n">
        <f aca="false">F91+1</f>
        <v>43662.9993055556</v>
      </c>
      <c r="G92" s="40" t="n">
        <f aca="false">ROUND(100000*$E$5/365*E92,2)</f>
        <v>1929.0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563.9993055556</v>
      </c>
      <c r="D93" s="24" t="n">
        <f aca="false">ROUND(100000*$E$5/365*B93,2)</f>
        <v>873.92</v>
      </c>
      <c r="E93" s="53"/>
      <c r="F93" s="54" t="n">
        <f aca="false">F92+1</f>
        <v>43663.9993055556</v>
      </c>
      <c r="G93" s="51" t="s">
        <v>15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564.9993055556</v>
      </c>
      <c r="D94" s="24" t="n">
        <f aca="false">ROUND(100000*$E$5/365*B94,2)</f>
        <v>884.58</v>
      </c>
      <c r="E94" s="27"/>
      <c r="F94" s="25"/>
      <c r="G94" s="26"/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565.9993055556</v>
      </c>
      <c r="D95" s="24" t="n">
        <f aca="false">ROUND(100000*$E$5/365*B95,2)</f>
        <v>895.23</v>
      </c>
      <c r="E95" s="27"/>
      <c r="F95" s="25"/>
      <c r="G95" s="44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566.9993055556</v>
      </c>
      <c r="D96" s="24" t="n">
        <f aca="false">ROUND(100000*$E$5/365*B96,2)</f>
        <v>905.89</v>
      </c>
      <c r="E96" s="27"/>
      <c r="F96" s="55"/>
      <c r="G96" s="44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567.9993055556</v>
      </c>
      <c r="D97" s="24" t="n">
        <f aca="false">ROUND(100000*$E$5/365*B97,2)</f>
        <v>916.55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568.9993055556</v>
      </c>
      <c r="D98" s="24" t="n">
        <f aca="false">ROUND(100000*$E$5/365*B98,2)</f>
        <v>927.21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569.9993055556</v>
      </c>
      <c r="D99" s="24" t="n">
        <f aca="false">ROUND(100000*$E$5/365*B99,2)</f>
        <v>937.86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570.9993055556</v>
      </c>
      <c r="D100" s="24" t="n">
        <f aca="false">ROUND(100000*$E$5/365*B100,2)</f>
        <v>948.52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571.9993055556</v>
      </c>
      <c r="D101" s="56" t="n">
        <f aca="false">ROUND(100000*$E$5/365*B101,2)</f>
        <v>959.1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572.9993055556</v>
      </c>
      <c r="D102" s="24" t="n">
        <f aca="false">ROUND(100000*$E$5/365*B102,2)</f>
        <v>969.84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573.9993055556</v>
      </c>
      <c r="D103" s="24" t="n">
        <f aca="false">ROUND(100000*$E$5/365*B103,2)</f>
        <v>980.4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574.9993055556</v>
      </c>
      <c r="D104" s="24" t="n">
        <f aca="false">ROUND(100000*$E$5/365*B104,2)</f>
        <v>991.15</v>
      </c>
      <c r="E104" s="27"/>
      <c r="F104" s="25"/>
      <c r="G104" s="49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575.9993055556</v>
      </c>
      <c r="D105" s="24" t="n">
        <f aca="false">ROUND(100000*$E$5/365*B105,2)</f>
        <v>1001.8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576.9993055556</v>
      </c>
      <c r="D106" s="24" t="n">
        <f aca="false">ROUND(100000*$E$5/365*B106,2)</f>
        <v>1012.4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577.9993055556</v>
      </c>
      <c r="D107" s="24" t="n">
        <f aca="false">ROUND(100000*$E$5/365*B107,2)</f>
        <v>1023.1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578.9993055556</v>
      </c>
      <c r="D108" s="24" t="n">
        <f aca="false">ROUND(100000*$E$5/365*B108,2)</f>
        <v>1033.78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579.9993055556</v>
      </c>
      <c r="D109" s="24" t="n">
        <f aca="false">ROUND(100000*$E$5/365*B109,2)</f>
        <v>1044.44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580.9993055556</v>
      </c>
      <c r="D110" s="24" t="n">
        <f aca="false">ROUND(100000*$E$5/365*B110,2)</f>
        <v>1055.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581.9993055556</v>
      </c>
      <c r="D111" s="24" t="n">
        <f aca="false">ROUND(100000*$E$5/365*B111,2)</f>
        <v>1065.7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44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1:28:24Z</dcterms:created>
  <dc:creator>mg3788</dc:creator>
  <dc:description/>
  <dc:language>en-US</dc:language>
  <cp:lastModifiedBy>Dziublińska, Magdalena, (mBank/DOF)</cp:lastModifiedBy>
  <cp:lastPrinted>2022-01-12T10:08:30Z</cp:lastPrinted>
  <dcterms:modified xsi:type="dcterms:W3CDTF">2024-07-12T09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c3e8ace-e71c-4ab5-916c-1f2127a5e379_ActionId">
    <vt:lpwstr>adc4bded-d20f-4699-8e6a-2ca11e33530c</vt:lpwstr>
  </property>
  <property fmtid="{D5CDD505-2E9C-101B-9397-08002B2CF9AE}" pid="3" name="MSIP_Label_ec3e8ace-e71c-4ab5-916c-1f2127a5e379_ContentBits">
    <vt:lpwstr>3</vt:lpwstr>
  </property>
  <property fmtid="{D5CDD505-2E9C-101B-9397-08002B2CF9AE}" pid="4" name="MSIP_Label_ec3e8ace-e71c-4ab5-916c-1f2127a5e379_Enabled">
    <vt:lpwstr>true</vt:lpwstr>
  </property>
  <property fmtid="{D5CDD505-2E9C-101B-9397-08002B2CF9AE}" pid="5" name="MSIP_Label_ec3e8ace-e71c-4ab5-916c-1f2127a5e379_Method">
    <vt:lpwstr>Standard</vt:lpwstr>
  </property>
  <property fmtid="{D5CDD505-2E9C-101B-9397-08002B2CF9AE}" pid="6" name="MSIP_Label_ec3e8ace-e71c-4ab5-916c-1f2127a5e379_Name">
    <vt:lpwstr>RMSProd01</vt:lpwstr>
  </property>
  <property fmtid="{D5CDD505-2E9C-101B-9397-08002B2CF9AE}" pid="7" name="MSIP_Label_ec3e8ace-e71c-4ab5-916c-1f2127a5e379_SetDate">
    <vt:lpwstr>2021-07-14T09:29:03Z</vt:lpwstr>
  </property>
  <property fmtid="{D5CDD505-2E9C-101B-9397-08002B2CF9AE}" pid="8" name="MSIP_Label_ec3e8ace-e71c-4ab5-916c-1f2127a5e379_SiteId">
    <vt:lpwstr>870a70bc-da20-400b-a46d-2df3fe44e4f3</vt:lpwstr>
  </property>
</Properties>
</file>